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costs" sheetId="2" state="visible" r:id="rId3"/>
    <sheet name="weights" sheetId="3" state="visible" r:id="rId4"/>
    <sheet name="calories" sheetId="4" state="visible" r:id="rId5"/>
    <sheet name="risk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96">
  <si>
    <t xml:space="preserve">Summary of trip stats</t>
  </si>
  <si>
    <t xml:space="preserve">Costs</t>
  </si>
  <si>
    <t xml:space="preserve">Weights</t>
  </si>
  <si>
    <t xml:space="preserve">kg</t>
  </si>
  <si>
    <t xml:space="preserve">Calories</t>
  </si>
  <si>
    <t xml:space="preserve">(Daily)</t>
  </si>
  <si>
    <t xml:space="preserve">Total</t>
  </si>
  <si>
    <t xml:space="preserve">Risks and mitigations</t>
  </si>
  <si>
    <t xml:space="preserve">Risks  </t>
  </si>
  <si>
    <t xml:space="preserve">Mitigations</t>
  </si>
  <si>
    <t xml:space="preserve">Sarek Costs</t>
  </si>
  <si>
    <t xml:space="preserve">Per person</t>
  </si>
  <si>
    <t xml:space="preserve">Cost</t>
  </si>
  <si>
    <t xml:space="preserve">Subtotals</t>
  </si>
  <si>
    <t xml:space="preserve">For 9 people</t>
  </si>
  <si>
    <t xml:space="preserve">Travel</t>
  </si>
  <si>
    <t xml:space="preserve">To airport</t>
  </si>
  <si>
    <t xml:space="preserve">parking</t>
  </si>
  <si>
    <t xml:space="preserve">Flights</t>
  </si>
  <si>
    <t xml:space="preserve">Excess baggage</t>
  </si>
  <si>
    <t xml:space="preserve">Train</t>
  </si>
  <si>
    <t xml:space="preserve">http://www.veolia-transport.se/tmpl/XStartPage____26702.aspx?epslanguage=ML</t>
  </si>
  <si>
    <t xml:space="preserve">bus transfer</t>
  </si>
  <si>
    <t xml:space="preserve">Kit</t>
  </si>
  <si>
    <t xml:space="preserve">pulk + mods</t>
  </si>
  <si>
    <t xml:space="preserve">upgrading existing kit to be suitable</t>
  </si>
  <si>
    <t xml:space="preserve">stoves</t>
  </si>
  <si>
    <t xml:space="preserve">Kit hire</t>
  </si>
  <si>
    <t xml:space="preserve">radios</t>
  </si>
  <si>
    <t xml:space="preserve">avalanche kit</t>
  </si>
  <si>
    <t xml:space="preserve">Consumables</t>
  </si>
  <si>
    <t xml:space="preserve">Food</t>
  </si>
  <si>
    <t xml:space="preserve">Fuel</t>
  </si>
  <si>
    <t xml:space="preserve">Huts</t>
  </si>
  <si>
    <t xml:space="preserve">Membership</t>
  </si>
  <si>
    <t xml:space="preserve">overnights with food</t>
  </si>
  <si>
    <t xml:space="preserve">Insurance</t>
  </si>
  <si>
    <t xml:space="preserve">Inventory</t>
  </si>
  <si>
    <t xml:space="preserve">On flight?</t>
  </si>
  <si>
    <t xml:space="preserve">Wear/carry?</t>
  </si>
  <si>
    <t xml:space="preserve">Pull?</t>
  </si>
  <si>
    <t xml:space="preserve">weight start</t>
  </si>
  <si>
    <t xml:space="preserve">weight end</t>
  </si>
  <si>
    <t xml:space="preserve">Big? (for pulk)</t>
  </si>
  <si>
    <t xml:space="preserve">Weight flight out</t>
  </si>
  <si>
    <t xml:space="preserve">Weight pull out</t>
  </si>
  <si>
    <t xml:space="preserve">Weight carry/wear</t>
  </si>
  <si>
    <t xml:space="preserve">Weight pull back</t>
  </si>
  <si>
    <t xml:space="preserve">Weight flight back</t>
  </si>
  <si>
    <t xml:space="preserve">kg:</t>
  </si>
  <si>
    <t xml:space="preserve">Y</t>
  </si>
  <si>
    <t xml:space="preserve">N</t>
  </si>
  <si>
    <t xml:space="preserve">Fuel cannister</t>
  </si>
  <si>
    <t xml:space="preserve">tent</t>
  </si>
  <si>
    <t xml:space="preserve">sleeping bag</t>
  </si>
  <si>
    <t xml:space="preserve">thermarest</t>
  </si>
  <si>
    <t xml:space="preserve">bivi bag</t>
  </si>
  <si>
    <t xml:space="preserve">stove</t>
  </si>
  <si>
    <t xml:space="preserve">pans, cutlery, mug, lighter</t>
  </si>
  <si>
    <t xml:space="preserve">water bottle</t>
  </si>
  <si>
    <t xml:space="preserve">High five bottle</t>
  </si>
  <si>
    <t xml:space="preserve">Water  </t>
  </si>
  <si>
    <t xml:space="preserve">torch &amp; spare batteries</t>
  </si>
  <si>
    <t xml:space="preserve">Spare socks, thermal, ronnies</t>
  </si>
  <si>
    <t xml:space="preserve">teethstuff, soap, contact lenses, etc</t>
  </si>
  <si>
    <t xml:space="preserve">Skis</t>
  </si>
  <si>
    <t xml:space="preserve">skins</t>
  </si>
  <si>
    <t xml:space="preserve">poles</t>
  </si>
  <si>
    <t xml:space="preserve">boots</t>
  </si>
  <si>
    <t xml:space="preserve">crampons</t>
  </si>
  <si>
    <t xml:space="preserve">axe</t>
  </si>
  <si>
    <t xml:space="preserve">rope</t>
  </si>
  <si>
    <t xml:space="preserve">prusiks</t>
  </si>
  <si>
    <t xml:space="preserve">helmet?</t>
  </si>
  <si>
    <t xml:space="preserve">Y*</t>
  </si>
  <si>
    <t xml:space="preserve">harness?</t>
  </si>
  <si>
    <t xml:space="preserve">krabs?</t>
  </si>
  <si>
    <t xml:space="preserve">pulk</t>
  </si>
  <si>
    <t xml:space="preserve">Down jacket</t>
  </si>
  <si>
    <t xml:space="preserve">thermal</t>
  </si>
  <si>
    <t xml:space="preserve">pants</t>
  </si>
  <si>
    <t xml:space="preserve">socksx2</t>
  </si>
  <si>
    <t xml:space="preserve">ronnies</t>
  </si>
  <si>
    <t xml:space="preserve">sallies</t>
  </si>
  <si>
    <t xml:space="preserve">fleece</t>
  </si>
  <si>
    <t xml:space="preserve">jacket</t>
  </si>
  <si>
    <t xml:space="preserve">glovesx2</t>
  </si>
  <si>
    <t xml:space="preserve">hatx2</t>
  </si>
  <si>
    <t xml:space="preserve">goggles</t>
  </si>
  <si>
    <t xml:space="preserve">sunnies?</t>
  </si>
  <si>
    <t xml:space="preserve">camera</t>
  </si>
  <si>
    <t xml:space="preserve">spare batteries</t>
  </si>
  <si>
    <t xml:space="preserve">avalanche transceivers</t>
  </si>
  <si>
    <t xml:space="preserve">shovels</t>
  </si>
  <si>
    <t xml:space="preserve">ava probes</t>
  </si>
  <si>
    <t xml:space="preserve">1st aid kit</t>
  </si>
  <si>
    <t xml:space="preserve">rucksack</t>
  </si>
  <si>
    <t xml:space="preserve">pulk bag</t>
  </si>
  <si>
    <t xml:space="preserve">maps</t>
  </si>
  <si>
    <t xml:space="preserve">compass</t>
  </si>
  <si>
    <t xml:space="preserve">GPS</t>
  </si>
  <si>
    <t xml:space="preserve">bum bag</t>
  </si>
  <si>
    <t xml:space="preserve">Calories per 100g</t>
  </si>
  <si>
    <t xml:space="preserve">RDA (g) (men)</t>
  </si>
  <si>
    <t xml:space="preserve">RDA kcal</t>
  </si>
  <si>
    <t xml:space="preserve">Trip kcal</t>
  </si>
  <si>
    <t xml:space="preserve">Trip g/day</t>
  </si>
  <si>
    <t xml:space="preserve">Fat</t>
  </si>
  <si>
    <t xml:space="preserve">Carbohydrate</t>
  </si>
  <si>
    <t xml:space="preserve">Protein</t>
  </si>
  <si>
    <t xml:space="preserve">vitamins</t>
  </si>
  <si>
    <t xml:space="preserve">various</t>
  </si>
  <si>
    <t xml:space="preserve">fibre</t>
  </si>
  <si>
    <t xml:space="preserve">water</t>
  </si>
  <si>
    <t xml:space="preserve">total</t>
  </si>
  <si>
    <t xml:space="preserve">g/day, plus fibre and water</t>
  </si>
  <si>
    <t xml:space="preserve">Daily totals</t>
  </si>
  <si>
    <t xml:space="preserve">Values per 100g</t>
  </si>
  <si>
    <t xml:space="preserve">g</t>
  </si>
  <si>
    <t xml:space="preserve">kcal</t>
  </si>
  <si>
    <t xml:space="preserve">fat (g)</t>
  </si>
  <si>
    <t xml:space="preserve">starch (g)</t>
  </si>
  <si>
    <t xml:space="preserve">sugar (g)</t>
  </si>
  <si>
    <t xml:space="preserve">protein (g)</t>
  </si>
  <si>
    <t xml:space="preserve">Fibre</t>
  </si>
  <si>
    <t xml:space="preserve">Breakfast</t>
  </si>
  <si>
    <t xml:space="preserve">Ready brek</t>
  </si>
  <si>
    <t xml:space="preserve">Milk powder</t>
  </si>
  <si>
    <t xml:space="preserve">Sugar</t>
  </si>
  <si>
    <t xml:space="preserve">Butter</t>
  </si>
  <si>
    <t xml:space="preserve">powdered juice</t>
  </si>
  <si>
    <t xml:space="preserve">Lunch</t>
  </si>
  <si>
    <t xml:space="preserve">Ryvita</t>
  </si>
  <si>
    <t xml:space="preserve">squeezy cheese</t>
  </si>
  <si>
    <t xml:space="preserve">salami</t>
  </si>
  <si>
    <t xml:space="preserve">chocolate bar</t>
  </si>
  <si>
    <t xml:space="preserve">Fruit drink (2.25 litres)</t>
  </si>
  <si>
    <t xml:space="preserve">Dinner</t>
  </si>
  <si>
    <t xml:space="preserve">soup</t>
  </si>
  <si>
    <t xml:space="preserve">couscous</t>
  </si>
  <si>
    <t xml:space="preserve">sauce</t>
  </si>
  <si>
    <t xml:space="preserve">Sosmix</t>
  </si>
  <si>
    <t xml:space="preserve">Parmesan</t>
  </si>
  <si>
    <t xml:space="preserve">dried veg</t>
  </si>
  <si>
    <t xml:space="preserve">biscuits</t>
  </si>
  <si>
    <t xml:space="preserve">custard</t>
  </si>
  <si>
    <t xml:space="preserve">Hot Chocolate</t>
  </si>
  <si>
    <t xml:space="preserve">Foods</t>
  </si>
  <si>
    <t xml:space="preserve">Starch</t>
  </si>
  <si>
    <t xml:space="preserve">Portion (g, home)</t>
  </si>
  <si>
    <t xml:space="preserve">Couscous</t>
  </si>
  <si>
    <t xml:space="preserve">Rice</t>
  </si>
  <si>
    <t xml:space="preserve">Pasta</t>
  </si>
  <si>
    <t xml:space="preserve">Flour</t>
  </si>
  <si>
    <t xml:space="preserve">Smash</t>
  </si>
  <si>
    <t xml:space="preserve">Polenta</t>
  </si>
  <si>
    <t xml:space="preserve">Egg noodles</t>
  </si>
  <si>
    <t xml:space="preserve">Porridge oats</t>
  </si>
  <si>
    <t xml:space="preserve">Shredded wheat</t>
  </si>
  <si>
    <t xml:space="preserve">Cheese</t>
  </si>
  <si>
    <t xml:space="preserve">Salami</t>
  </si>
  <si>
    <t xml:space="preserve">Dried meat (sausage)</t>
  </si>
  <si>
    <t xml:space="preserve">milk powder</t>
  </si>
  <si>
    <t xml:space="preserve">1 pint</t>
  </si>
  <si>
    <t xml:space="preserve">Dried veg (mixed)</t>
  </si>
  <si>
    <t xml:space="preserve">Dried Fruit</t>
  </si>
  <si>
    <t xml:space="preserve">Custard powder</t>
  </si>
  <si>
    <t xml:space="preserve">3/4 pint</t>
  </si>
  <si>
    <t xml:space="preserve">Biscuits (sweet) (Fox's crinkle crunch)</t>
  </si>
  <si>
    <t xml:space="preserve">5 biscuits</t>
  </si>
  <si>
    <t xml:space="preserve">Powdered drink (high 5 isotonic)</t>
  </si>
  <si>
    <t xml:space="preserve">750ml</t>
  </si>
  <si>
    <t xml:space="preserve">Ryvita (multigrain)</t>
  </si>
  <si>
    <t xml:space="preserve">1/2 pkt</t>
  </si>
  <si>
    <t xml:space="preserve">Squeezy cheese</t>
  </si>
  <si>
    <t xml:space="preserve">Mars bar</t>
  </si>
  <si>
    <t xml:space="preserve">Chocolate (cadburys milk)</t>
  </si>
  <si>
    <t xml:space="preserve">Packet soup (cream of mushroom)</t>
  </si>
  <si>
    <t xml:space="preserve">Packet sauce (sausage casserole)</t>
  </si>
  <si>
    <t xml:space="preserve">1 pkt</t>
  </si>
  <si>
    <t xml:space="preserve">drinking chocolate (cadburys, mix w. water)</t>
  </si>
  <si>
    <t xml:space="preserve">1/2 pt</t>
  </si>
  <si>
    <t xml:space="preserve">Nut roast mix</t>
  </si>
  <si>
    <t xml:space="preserve">Lentils</t>
  </si>
  <si>
    <t xml:space="preserve">Summary of Mitigation Measures</t>
  </si>
  <si>
    <t xml:space="preserve">Summary of mitigated risks</t>
  </si>
  <si>
    <t xml:space="preserve">Plan well</t>
  </si>
  <si>
    <t xml:space="preserve">Plan alternative routes, escape routes, contingency routes</t>
  </si>
  <si>
    <t xml:space="preserve">Extra day at Salto at start</t>
  </si>
  <si>
    <t xml:space="preserve">Extra day at Salto at end</t>
  </si>
  <si>
    <t xml:space="preserve">Bring min 3 stoves and fuel containers</t>
  </si>
  <si>
    <t xml:space="preserve">Bring sufficient tentage to allow loss of one</t>
  </si>
  <si>
    <t xml:space="preserve">Bring enough people so it doesn't alter mountaineering objectives.</t>
  </si>
  <si>
    <t xml:space="preserve">Stay in twos, minimum, use radios to communicate between groups</t>
  </si>
  <si>
    <t xml:space="preserve">Flexible travel arrangements if possible</t>
  </si>
  <si>
    <t xml:space="preserve">Ask at Salto about alternative evacuation options from there - helicopter?</t>
  </si>
  <si>
    <t xml:space="preserve">Carry avalanche transceivers, poles and shovels. </t>
  </si>
  <si>
    <t xml:space="preserve">Usual avalanche terrain methods</t>
  </si>
  <si>
    <t xml:space="preserve">Use long rope when walking on glaciers or skiing with evidence of crevasses</t>
  </si>
  <si>
    <t xml:space="preserve">Use prusiks on rope to climb out</t>
  </si>
  <si>
    <t xml:space="preserve">Usual glacier skiing methods</t>
  </si>
  <si>
    <t xml:space="preserve">Wear clothes in bed</t>
  </si>
  <si>
    <t xml:space="preserve">Use a good bivvi bag</t>
  </si>
  <si>
    <t xml:space="preserve">Snow-hole if possible instead of camping</t>
  </si>
  <si>
    <t xml:space="preserve">Be careful not to get snow in sleeping bag.</t>
  </si>
  <si>
    <t xml:space="preserve">Include contingency days, more if further from Salto</t>
  </si>
  <si>
    <t xml:space="preserve">Hazard</t>
  </si>
  <si>
    <t xml:space="preserve">Possible Consequences</t>
  </si>
  <si>
    <t xml:space="preserve">Mitigation</t>
  </si>
  <si>
    <t xml:space="preserve">Probability</t>
  </si>
  <si>
    <t xml:space="preserve">Effect after mitigation</t>
  </si>
  <si>
    <t xml:space="preserve">Logistics failure</t>
  </si>
  <si>
    <t xml:space="preserve">People don't arrive on time</t>
  </si>
  <si>
    <t xml:space="preserve">None</t>
  </si>
  <si>
    <t xml:space="preserve">Food not there on time</t>
  </si>
  <si>
    <t xml:space="preserve">As above</t>
  </si>
  <si>
    <t xml:space="preserve">Kit not there on time</t>
  </si>
  <si>
    <t xml:space="preserve">Forgotten kit</t>
  </si>
  <si>
    <t xml:space="preserve">Accom/transport not correctly booked</t>
  </si>
  <si>
    <r>
      <rPr>
        <sz val="10"/>
        <rFont val="Arial"/>
        <family val="2"/>
      </rPr>
      <t xml:space="preserve">None/</t>
    </r>
    <r>
      <rPr>
        <sz val="10"/>
        <color rgb="FF0000FF"/>
        <rFont val="Arial"/>
        <family val="2"/>
      </rPr>
      <t xml:space="preserve">Cope</t>
    </r>
  </si>
  <si>
    <t xml:space="preserve">Camp near Salto</t>
  </si>
  <si>
    <t xml:space="preserve">Equipment failure/damage</t>
  </si>
  <si>
    <t xml:space="preserve">Cope</t>
  </si>
  <si>
    <t xml:space="preserve">Injury/illness</t>
  </si>
  <si>
    <t xml:space="preserve">People cancel trip</t>
  </si>
  <si>
    <t xml:space="preserve">People arrive but can't tour</t>
  </si>
  <si>
    <t xml:space="preserve">They'll have to stay at Salto</t>
  </si>
  <si>
    <t xml:space="preserve">People fall ill on tour</t>
  </si>
  <si>
    <t xml:space="preserve">First aid</t>
  </si>
  <si>
    <t xml:space="preserve">Some physical risk, objectives changed, logistics ok</t>
  </si>
  <si>
    <t xml:space="preserve">Ski back to Salto</t>
  </si>
  <si>
    <t xml:space="preserve">Use pulks to tow people if required</t>
  </si>
  <si>
    <t xml:space="preserve">Stay in twos, minimum</t>
  </si>
  <si>
    <t xml:space="preserve">Use radios to communicate between groups</t>
  </si>
  <si>
    <t xml:space="preserve">People injured while touring/climbing</t>
  </si>
  <si>
    <t xml:space="preserve">As above.</t>
  </si>
  <si>
    <t xml:space="preserve">Bad Weather</t>
  </si>
  <si>
    <t xml:space="preserve">Delay to start of tour</t>
  </si>
  <si>
    <t xml:space="preserve">Stay at Salto</t>
  </si>
  <si>
    <t xml:space="preserve">Objectives changed, cost increased</t>
  </si>
  <si>
    <t xml:space="preserve">Delay in middle of tour</t>
  </si>
  <si>
    <t xml:space="preserve">Re-plan routes</t>
  </si>
  <si>
    <t xml:space="preserve">Objectives changed</t>
  </si>
  <si>
    <t xml:space="preserve">Delay in returning to Salto</t>
  </si>
  <si>
    <t xml:space="preserve">Some risk/consequences</t>
  </si>
  <si>
    <t xml:space="preserve">Insurance and flexible travel arrangements if possible</t>
  </si>
  <si>
    <t xml:space="preserve">Missed transport home</t>
  </si>
  <si>
    <t xml:space="preserve">Some risk/consequences, cost increased</t>
  </si>
  <si>
    <t xml:space="preserve">Snow conditions very difficult</t>
  </si>
  <si>
    <t xml:space="preserve">Re-plan routes - N days, etc.</t>
  </si>
  <si>
    <t xml:space="preserve">Plan an alternative to Sarek - eg Kungsleden++</t>
  </si>
  <si>
    <t xml:space="preserve">Significant thaw</t>
  </si>
  <si>
    <t xml:space="preserve">Idenitify potential thaw problems on map - forests, lakes, rivers</t>
  </si>
  <si>
    <t xml:space="preserve">Can't snowhole</t>
  </si>
  <si>
    <t xml:space="preserve">Camp</t>
  </si>
  <si>
    <t xml:space="preserve">Objectives maybe changed, consequences of bad weather increased</t>
  </si>
  <si>
    <t xml:space="preserve">Dig tents in where possible. Construct snow walls where possible.</t>
  </si>
  <si>
    <t xml:space="preserve">Monitor dampness and consider re-planning routes</t>
  </si>
  <si>
    <t xml:space="preserve">Plan an alternative to Sarek - eg Kungsleden++ - that uses huts</t>
  </si>
  <si>
    <t xml:space="preserve">Mountaineering incidents</t>
  </si>
  <si>
    <t xml:space="preserve">Avalanche</t>
  </si>
  <si>
    <t xml:space="preserve">Travel in twos minimum</t>
  </si>
  <si>
    <t xml:space="preserve">Crevasse fall</t>
  </si>
  <si>
    <t xml:space="preserve">Climbing fall</t>
  </si>
  <si>
    <t xml:space="preserve">As for "people injured", above</t>
  </si>
  <si>
    <t xml:space="preserve">Wet sleeping bag</t>
  </si>
  <si>
    <t xml:space="preserve">Some risk, objectives changed, logistics ok</t>
  </si>
  <si>
    <t xml:space="preserve">Be careful not to get snow in bag.</t>
  </si>
  <si>
    <t xml:space="preserve">risk of transport/accom logistics not working, having to use contingency day at start or camp near Salto instead of staying in it.</t>
  </si>
  <si>
    <t xml:space="preserve">risk of equipment failure and having to share other teams - stoves, tents, fuel, etc</t>
  </si>
  <si>
    <t xml:space="preserve">risk of illness on tour, giving some physical risk due to isolation and changing the tour objectives, increasing costs</t>
  </si>
  <si>
    <t xml:space="preserve">risk of mountaineering injury on tour, giving some physical risk due to isolation and changing the tour objectives, increasing costs</t>
  </si>
  <si>
    <t xml:space="preserve">risk of bad weather delaying the start of the tour from Salto, changing the tour objectives and increasing costs</t>
  </si>
  <si>
    <t xml:space="preserve">risk of bad weather in the middle of the tour, changing the tour objectives</t>
  </si>
  <si>
    <t xml:space="preserve">risk of bad weather delaying the return to Salto and having to use contingency days</t>
  </si>
  <si>
    <t xml:space="preserve">risk of bad weather delaying the return to Salto and missing transport back, increasing costs</t>
  </si>
  <si>
    <t xml:space="preserve">risk of snow conditions being very difficult, changing the tour objectives and increasing costs</t>
  </si>
  <si>
    <t xml:space="preserve">risk of significant thaw, changing the tour objectives and increasing costs</t>
  </si>
  <si>
    <t xml:space="preserve">risk of not being able to snow-hole, changing the tour objectives and changing the other risks!</t>
  </si>
  <si>
    <t xml:space="preserve">risk of getting a wet sleeping bag and having to change objectives, some physical risk</t>
  </si>
  <si>
    <t xml:space="preserve">Using contingency day at start</t>
  </si>
  <si>
    <t xml:space="preserve">1</t>
  </si>
  <si>
    <t xml:space="preserve">Having to share other teams kit</t>
  </si>
  <si>
    <t xml:space="preserve">2</t>
  </si>
  <si>
    <t xml:space="preserve">Physical risk</t>
  </si>
  <si>
    <t xml:space="preserve">3,4,12</t>
  </si>
  <si>
    <t xml:space="preserve">Changing the tour objectives</t>
  </si>
  <si>
    <t xml:space="preserve">3,4,5,6,9,10,11,12</t>
  </si>
  <si>
    <t xml:space="preserve">Increasing costs</t>
  </si>
  <si>
    <t xml:space="preserve">3,4,5,8,9,10,11,12</t>
  </si>
  <si>
    <t xml:space="preserve">Using contingency days at end</t>
  </si>
  <si>
    <t xml:space="preserve">7</t>
  </si>
  <si>
    <t xml:space="preserve">Missing transport back</t>
  </si>
  <si>
    <t xml:space="preserve">8</t>
  </si>
  <si>
    <t xml:space="preserve">Nothing going "wrong" </t>
  </si>
  <si>
    <t xml:space="preserve">1-a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\£* #,##0_-;&quot;-£&quot;* #,##0_-;_-\£* \-_-;_-@_-"/>
    <numFmt numFmtId="167" formatCode="0"/>
    <numFmt numFmtId="168" formatCode="0%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B4" s="2" t="str">
        <f aca="false">costs!A3</f>
        <v>Total</v>
      </c>
      <c r="D4" s="3" t="n">
        <f aca="false">costs!D3</f>
        <v>2125</v>
      </c>
    </row>
    <row r="5" customFormat="false" ht="12.75" hidden="false" customHeight="false" outlineLevel="0" collapsed="false">
      <c r="C5" s="2" t="str">
        <f aca="false">costs!A5</f>
        <v>Travel</v>
      </c>
      <c r="D5" s="3" t="n">
        <f aca="false">costs!D5</f>
        <v>930</v>
      </c>
    </row>
    <row r="6" customFormat="false" ht="12.75" hidden="false" customHeight="false" outlineLevel="0" collapsed="false">
      <c r="C6" s="2" t="str">
        <f aca="false">costs!A12</f>
        <v>Kit</v>
      </c>
      <c r="D6" s="3" t="n">
        <f aca="false">costs!C12</f>
        <v>70</v>
      </c>
    </row>
    <row r="7" customFormat="false" ht="12.75" hidden="false" customHeight="false" outlineLevel="0" collapsed="false">
      <c r="C7" s="2" t="str">
        <f aca="false">costs!A16</f>
        <v>Kit hire</v>
      </c>
      <c r="D7" s="3" t="n">
        <f aca="false">costs!D16</f>
        <v>120</v>
      </c>
    </row>
    <row r="8" customFormat="false" ht="12.75" hidden="false" customHeight="false" outlineLevel="0" collapsed="false">
      <c r="C8" s="2" t="str">
        <f aca="false">costs!A19</f>
        <v>Consumables</v>
      </c>
      <c r="D8" s="3" t="n">
        <f aca="false">costs!D19</f>
        <v>310</v>
      </c>
    </row>
    <row r="9" customFormat="false" ht="12.75" hidden="false" customHeight="false" outlineLevel="0" collapsed="false">
      <c r="C9" s="2" t="str">
        <f aca="false">costs!A22</f>
        <v>Huts</v>
      </c>
      <c r="D9" s="3" t="n">
        <f aca="false">costs!D22</f>
        <v>275</v>
      </c>
    </row>
    <row r="11" customFormat="false" ht="12.75" hidden="false" customHeight="false" outlineLevel="0" collapsed="false">
      <c r="A11" s="1" t="s">
        <v>2</v>
      </c>
    </row>
    <row r="12" customFormat="false" ht="12.75" hidden="false" customHeight="false" outlineLevel="0" collapsed="false">
      <c r="D12" s="4" t="s">
        <v>3</v>
      </c>
    </row>
    <row r="13" customFormat="false" ht="12.75" hidden="false" customHeight="false" outlineLevel="0" collapsed="false">
      <c r="B13" s="2" t="str">
        <f aca="false">weights!I1</f>
        <v>Weight flight out</v>
      </c>
      <c r="D13" s="5" t="n">
        <f aca="false">weights!I2</f>
        <v>48.15</v>
      </c>
    </row>
    <row r="14" customFormat="false" ht="12.75" hidden="false" customHeight="false" outlineLevel="0" collapsed="false">
      <c r="B14" s="2" t="str">
        <f aca="false">weights!J1</f>
        <v>Weight pull out</v>
      </c>
      <c r="D14" s="5" t="n">
        <f aca="false">weights!J2</f>
        <v>34.85</v>
      </c>
    </row>
    <row r="15" customFormat="false" ht="12.75" hidden="false" customHeight="false" outlineLevel="0" collapsed="false">
      <c r="B15" s="2" t="str">
        <f aca="false">weights!K1</f>
        <v>Weight carry/wear</v>
      </c>
      <c r="D15" s="5" t="n">
        <f aca="false">weights!K2</f>
        <v>19.1</v>
      </c>
    </row>
    <row r="16" customFormat="false" ht="12.75" hidden="false" customHeight="false" outlineLevel="0" collapsed="false">
      <c r="B16" s="2" t="str">
        <f aca="false">weights!L1</f>
        <v>Weight pull back</v>
      </c>
      <c r="D16" s="5" t="n">
        <f aca="false">weights!L2</f>
        <v>16.45</v>
      </c>
    </row>
    <row r="17" customFormat="false" ht="12.75" hidden="false" customHeight="false" outlineLevel="0" collapsed="false">
      <c r="B17" s="2" t="str">
        <f aca="false">weights!M1</f>
        <v>Weight flight back</v>
      </c>
      <c r="D17" s="5" t="n">
        <f aca="false">weights!M2</f>
        <v>32.45</v>
      </c>
    </row>
    <row r="19" customFormat="false" ht="12.75" hidden="false" customHeight="false" outlineLevel="0" collapsed="false">
      <c r="A19" s="1" t="s">
        <v>4</v>
      </c>
      <c r="B19" s="2" t="s">
        <v>5</v>
      </c>
    </row>
    <row r="20" customFormat="false" ht="12.75" hidden="false" customHeight="false" outlineLevel="0" collapsed="false">
      <c r="B20" s="2" t="s">
        <v>6</v>
      </c>
      <c r="C20" s="2" t="str">
        <f aca="false">calories!D12</f>
        <v>kcal</v>
      </c>
      <c r="D20" s="5" t="n">
        <f aca="false">calories!D11</f>
        <v>4948.87</v>
      </c>
    </row>
    <row r="21" customFormat="false" ht="12.75" hidden="false" customHeight="false" outlineLevel="0" collapsed="false">
      <c r="C21" s="2" t="str">
        <f aca="false">calories!C12</f>
        <v>g</v>
      </c>
      <c r="D21" s="5" t="n">
        <f aca="false">calories!C11</f>
        <v>1281</v>
      </c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C23" s="2" t="str">
        <f aca="false">calories!E12</f>
        <v>fat (g)</v>
      </c>
      <c r="D23" s="5" t="n">
        <f aca="false">calories!E11</f>
        <v>138.19</v>
      </c>
    </row>
    <row r="24" customFormat="false" ht="12.75" hidden="false" customHeight="false" outlineLevel="0" collapsed="false">
      <c r="C24" s="2" t="str">
        <f aca="false">calories!F12</f>
        <v>starch (g)</v>
      </c>
      <c r="D24" s="5" t="n">
        <f aca="false">calories!F11</f>
        <v>502.12</v>
      </c>
    </row>
    <row r="25" customFormat="false" ht="12.75" hidden="false" customHeight="false" outlineLevel="0" collapsed="false">
      <c r="C25" s="2" t="str">
        <f aca="false">calories!G12</f>
        <v>sugar (g)</v>
      </c>
      <c r="D25" s="5" t="n">
        <f aca="false">calories!G11</f>
        <v>290.63</v>
      </c>
    </row>
    <row r="26" customFormat="false" ht="12.75" hidden="false" customHeight="false" outlineLevel="0" collapsed="false">
      <c r="C26" s="2" t="str">
        <f aca="false">calories!H12</f>
        <v>protein (g)</v>
      </c>
      <c r="D26" s="5" t="n">
        <f aca="false">calories!H11</f>
        <v>133.54</v>
      </c>
    </row>
    <row r="28" customFormat="false" ht="12.75" hidden="false" customHeight="false" outlineLevel="0" collapsed="false">
      <c r="A28" s="1" t="s">
        <v>7</v>
      </c>
    </row>
    <row r="29" customFormat="false" ht="12.75" hidden="false" customHeight="false" outlineLevel="0" collapsed="false">
      <c r="B29" s="1" t="s">
        <v>8</v>
      </c>
    </row>
    <row r="30" customFormat="false" ht="12.75" hidden="false" customHeight="false" outlineLevel="0" collapsed="false">
      <c r="B30" s="6" t="n">
        <f aca="false">risks!C2</f>
        <v>0.05</v>
      </c>
      <c r="C30" s="6" t="str">
        <f aca="false">risks!D2</f>
        <v>Using contingency day at start</v>
      </c>
    </row>
    <row r="31" customFormat="false" ht="12.75" hidden="false" customHeight="false" outlineLevel="0" collapsed="false">
      <c r="B31" s="6" t="n">
        <f aca="false">risks!C3</f>
        <v>0.1</v>
      </c>
      <c r="C31" s="6" t="str">
        <f aca="false">risks!D3</f>
        <v>Having to share other teams kit</v>
      </c>
    </row>
    <row r="32" customFormat="false" ht="12.75" hidden="false" customHeight="false" outlineLevel="0" collapsed="false">
      <c r="B32" s="6" t="n">
        <f aca="false">risks!C4</f>
        <v>0.18775</v>
      </c>
      <c r="C32" s="6" t="str">
        <f aca="false">risks!D4</f>
        <v>Physical risk</v>
      </c>
    </row>
    <row r="33" customFormat="false" ht="12.75" hidden="false" customHeight="false" outlineLevel="0" collapsed="false">
      <c r="B33" s="6" t="n">
        <f aca="false">risks!C5</f>
        <v>0.8703649</v>
      </c>
      <c r="C33" s="6" t="str">
        <f aca="false">risks!D5</f>
        <v>Changing the tour objectives</v>
      </c>
    </row>
    <row r="34" customFormat="false" ht="12.75" hidden="false" customHeight="false" outlineLevel="0" collapsed="false">
      <c r="B34" s="6" t="n">
        <f aca="false">risks!C6</f>
        <v>0.75369331</v>
      </c>
      <c r="C34" s="6" t="str">
        <f aca="false">risks!D6</f>
        <v>Increasing costs</v>
      </c>
    </row>
    <row r="35" customFormat="false" ht="12.75" hidden="false" customHeight="false" outlineLevel="0" collapsed="false">
      <c r="B35" s="6" t="n">
        <f aca="false">risks!C7</f>
        <v>0.2</v>
      </c>
      <c r="C35" s="6" t="str">
        <f aca="false">risks!D7</f>
        <v>Using contingency days at end</v>
      </c>
    </row>
    <row r="36" customFormat="false" ht="12.75" hidden="false" customHeight="false" outlineLevel="0" collapsed="false">
      <c r="B36" s="6" t="n">
        <f aca="false">risks!C8</f>
        <v>0.05</v>
      </c>
      <c r="C36" s="6" t="str">
        <f aca="false">risks!D8</f>
        <v>Missing transport back</v>
      </c>
    </row>
    <row r="37" customFormat="false" ht="12.75" hidden="false" customHeight="false" outlineLevel="0" collapsed="false">
      <c r="B37" s="6" t="n">
        <f aca="false">risks!C9</f>
        <v>0.08423688798</v>
      </c>
      <c r="C37" s="6" t="str">
        <f aca="false">risks!D9</f>
        <v>Nothing going "wrong" </v>
      </c>
    </row>
    <row r="38" customFormat="false" ht="12.75" hidden="false" customHeight="false" outlineLevel="0" collapsed="false">
      <c r="A38" s="7"/>
      <c r="B38" s="7"/>
    </row>
    <row r="39" customFormat="false" ht="12.75" hidden="false" customHeight="false" outlineLevel="0" collapsed="false">
      <c r="B39" s="1" t="s">
        <v>9</v>
      </c>
    </row>
    <row r="40" customFormat="false" ht="12.75" hidden="false" customHeight="false" outlineLevel="0" collapsed="false">
      <c r="C40" s="2" t="str">
        <f aca="false">risks!B2</f>
        <v>Plan well</v>
      </c>
    </row>
    <row r="41" customFormat="false" ht="12.75" hidden="false" customHeight="false" outlineLevel="0" collapsed="false">
      <c r="C41" s="2" t="str">
        <f aca="false">risks!B3</f>
        <v>Plan alternative routes, escape routes, contingency routes</v>
      </c>
    </row>
    <row r="42" customFormat="false" ht="12.75" hidden="false" customHeight="false" outlineLevel="0" collapsed="false">
      <c r="C42" s="2" t="str">
        <f aca="false">risks!B4</f>
        <v>Extra day at Salto at start</v>
      </c>
    </row>
    <row r="43" customFormat="false" ht="12.75" hidden="false" customHeight="false" outlineLevel="0" collapsed="false">
      <c r="C43" s="2" t="str">
        <f aca="false">risks!B5</f>
        <v>Extra day at Salto at end</v>
      </c>
    </row>
    <row r="44" customFormat="false" ht="12.75" hidden="false" customHeight="false" outlineLevel="0" collapsed="false">
      <c r="C44" s="2" t="str">
        <f aca="false">risks!B6</f>
        <v>Bring min 3 stoves and fuel containers</v>
      </c>
    </row>
    <row r="45" customFormat="false" ht="12.75" hidden="false" customHeight="false" outlineLevel="0" collapsed="false">
      <c r="C45" s="2" t="str">
        <f aca="false">risks!B7</f>
        <v>Bring sufficient tentage to allow loss of one</v>
      </c>
    </row>
    <row r="46" customFormat="false" ht="12.75" hidden="false" customHeight="false" outlineLevel="0" collapsed="false">
      <c r="C46" s="2" t="str">
        <f aca="false">risks!B8</f>
        <v>Bring enough people so it doesn't alter mountaineering objectives.</v>
      </c>
    </row>
    <row r="47" customFormat="false" ht="12.75" hidden="false" customHeight="false" outlineLevel="0" collapsed="false">
      <c r="C47" s="2" t="str">
        <f aca="false">risks!B9</f>
        <v>Stay in twos, minimum, use radios to communicate between groups</v>
      </c>
    </row>
    <row r="48" customFormat="false" ht="12.75" hidden="false" customHeight="false" outlineLevel="0" collapsed="false">
      <c r="C48" s="2" t="str">
        <f aca="false">risks!B10</f>
        <v>Insurance</v>
      </c>
    </row>
    <row r="49" customFormat="false" ht="12.75" hidden="false" customHeight="false" outlineLevel="0" collapsed="false">
      <c r="C49" s="2" t="str">
        <f aca="false">risks!B11</f>
        <v>Flexible travel arrangements if possible</v>
      </c>
    </row>
    <row r="50" customFormat="false" ht="12.75" hidden="false" customHeight="false" outlineLevel="0" collapsed="false">
      <c r="C50" s="2" t="str">
        <f aca="false">risks!B12</f>
        <v>Ask at Salto about alternative evacuation options from there - helicopter?</v>
      </c>
    </row>
    <row r="51" customFormat="false" ht="12.75" hidden="false" customHeight="false" outlineLevel="0" collapsed="false">
      <c r="C51" s="2" t="str">
        <f aca="false">risks!B13</f>
        <v>Carry avalanche transceivers, poles and shovels. </v>
      </c>
    </row>
    <row r="52" customFormat="false" ht="12.75" hidden="false" customHeight="false" outlineLevel="0" collapsed="false">
      <c r="C52" s="2" t="str">
        <f aca="false">risks!B14</f>
        <v>Usual avalanche terrain methods</v>
      </c>
    </row>
    <row r="53" customFormat="false" ht="12.75" hidden="false" customHeight="false" outlineLevel="0" collapsed="false">
      <c r="C53" s="2" t="str">
        <f aca="false">risks!B15</f>
        <v>Use long rope when walking on glaciers or skiing with evidence of crevasses</v>
      </c>
    </row>
    <row r="54" customFormat="false" ht="12.75" hidden="false" customHeight="false" outlineLevel="0" collapsed="false">
      <c r="C54" s="2" t="str">
        <f aca="false">risks!B16</f>
        <v>Use prusiks on rope to climb out</v>
      </c>
    </row>
    <row r="55" customFormat="false" ht="12.75" hidden="false" customHeight="false" outlineLevel="0" collapsed="false">
      <c r="C55" s="2" t="str">
        <f aca="false">risks!B17</f>
        <v>Usual glacier skiing methods</v>
      </c>
    </row>
    <row r="56" customFormat="false" ht="12.75" hidden="false" customHeight="false" outlineLevel="0" collapsed="false">
      <c r="C56" s="2" t="str">
        <f aca="false">risks!B18</f>
        <v>Wear clothes in bed</v>
      </c>
    </row>
    <row r="57" customFormat="false" ht="12.75" hidden="false" customHeight="false" outlineLevel="0" collapsed="false">
      <c r="C57" s="2" t="str">
        <f aca="false">risks!B19</f>
        <v>Use a good bivvi bag</v>
      </c>
    </row>
    <row r="58" customFormat="false" ht="12.75" hidden="false" customHeight="false" outlineLevel="0" collapsed="false">
      <c r="C58" s="2" t="str">
        <f aca="false">risks!B20</f>
        <v>Snow-hole if possible instead of camping</v>
      </c>
    </row>
    <row r="59" customFormat="false" ht="12.75" hidden="false" customHeight="false" outlineLevel="0" collapsed="false">
      <c r="C59" s="2" t="str">
        <f aca="false">risks!B21</f>
        <v>Be careful not to get snow in sleeping bag.</v>
      </c>
    </row>
    <row r="60" customFormat="false" ht="12.75" hidden="false" customHeight="false" outlineLevel="0" collapsed="false">
      <c r="C60" s="2" t="str">
        <f aca="false">risks!B22</f>
        <v>Include contingency days, more if further from Salto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0</v>
      </c>
    </row>
    <row r="2" customFormat="false" ht="12.75" hidden="false" customHeight="false" outlineLevel="0" collapsed="false">
      <c r="B2" s="2" t="s">
        <v>11</v>
      </c>
      <c r="C2" s="2" t="s">
        <v>12</v>
      </c>
      <c r="D2" s="2" t="s">
        <v>13</v>
      </c>
      <c r="E2" s="2" t="s">
        <v>14</v>
      </c>
    </row>
    <row r="3" customFormat="false" ht="12.75" hidden="false" customHeight="false" outlineLevel="0" collapsed="false">
      <c r="A3" s="2" t="s">
        <v>6</v>
      </c>
      <c r="D3" s="2" t="n">
        <f aca="false">SUM(D5:D36)</f>
        <v>2125</v>
      </c>
      <c r="E3" s="2" t="n">
        <f aca="false">D3*9</f>
        <v>19125</v>
      </c>
    </row>
    <row r="5" customFormat="false" ht="12.75" hidden="false" customHeight="false" outlineLevel="0" collapsed="false">
      <c r="A5" s="2" t="s">
        <v>15</v>
      </c>
      <c r="B5" s="2" t="s">
        <v>16</v>
      </c>
      <c r="C5" s="2" t="n">
        <v>25</v>
      </c>
      <c r="D5" s="2" t="n">
        <f aca="false">SUM(C5:C10)</f>
        <v>930</v>
      </c>
      <c r="E5" s="2" t="n">
        <f aca="false">D5*9</f>
        <v>8370</v>
      </c>
    </row>
    <row r="6" customFormat="false" ht="12.75" hidden="false" customHeight="false" outlineLevel="0" collapsed="false">
      <c r="B6" s="2" t="s">
        <v>17</v>
      </c>
      <c r="C6" s="2" t="n">
        <v>40</v>
      </c>
    </row>
    <row r="7" customFormat="false" ht="12.75" hidden="false" customHeight="false" outlineLevel="0" collapsed="false">
      <c r="B7" s="2" t="s">
        <v>18</v>
      </c>
      <c r="C7" s="2" t="n">
        <v>450</v>
      </c>
    </row>
    <row r="8" customFormat="false" ht="12.75" hidden="false" customHeight="false" outlineLevel="0" collapsed="false">
      <c r="B8" s="2" t="s">
        <v>19</v>
      </c>
      <c r="C8" s="2" t="n">
        <v>400</v>
      </c>
    </row>
    <row r="9" customFormat="false" ht="12.75" hidden="false" customHeight="false" outlineLevel="0" collapsed="false">
      <c r="B9" s="2" t="s">
        <v>20</v>
      </c>
      <c r="E9" s="2" t="s">
        <v>21</v>
      </c>
      <c r="J9" s="2" t="n">
        <f aca="false">1500/13</f>
        <v>115.384615384615</v>
      </c>
    </row>
    <row r="10" customFormat="false" ht="12.75" hidden="false" customHeight="false" outlineLevel="0" collapsed="false">
      <c r="B10" s="2" t="s">
        <v>22</v>
      </c>
      <c r="C10" s="2" t="n">
        <v>15</v>
      </c>
    </row>
    <row r="12" customFormat="false" ht="12.75" hidden="false" customHeight="false" outlineLevel="0" collapsed="false">
      <c r="A12" s="2" t="s">
        <v>23</v>
      </c>
      <c r="B12" s="2" t="s">
        <v>24</v>
      </c>
      <c r="C12" s="2" t="n">
        <v>70</v>
      </c>
      <c r="D12" s="2" t="n">
        <f aca="false">SUM(C12:C14)</f>
        <v>420</v>
      </c>
      <c r="E12" s="2" t="n">
        <f aca="false">D12*9</f>
        <v>3780</v>
      </c>
    </row>
    <row r="13" customFormat="false" ht="12.75" hidden="false" customHeight="false" outlineLevel="0" collapsed="false">
      <c r="B13" s="2" t="s">
        <v>25</v>
      </c>
      <c r="C13" s="2" t="n">
        <v>300</v>
      </c>
    </row>
    <row r="14" customFormat="false" ht="12.75" hidden="false" customHeight="false" outlineLevel="0" collapsed="false">
      <c r="B14" s="2" t="s">
        <v>26</v>
      </c>
      <c r="C14" s="2" t="n">
        <v>50</v>
      </c>
    </row>
    <row r="16" customFormat="false" ht="12.75" hidden="false" customHeight="false" outlineLevel="0" collapsed="false">
      <c r="A16" s="2" t="s">
        <v>27</v>
      </c>
      <c r="B16" s="2" t="s">
        <v>28</v>
      </c>
      <c r="C16" s="2" t="n">
        <v>50</v>
      </c>
      <c r="D16" s="2" t="n">
        <f aca="false">SUM(C16:C17)</f>
        <v>120</v>
      </c>
      <c r="E16" s="2" t="n">
        <f aca="false">D16*9</f>
        <v>1080</v>
      </c>
    </row>
    <row r="17" customFormat="false" ht="12.75" hidden="false" customHeight="false" outlineLevel="0" collapsed="false">
      <c r="B17" s="2" t="s">
        <v>29</v>
      </c>
      <c r="C17" s="2" t="n">
        <v>70</v>
      </c>
    </row>
    <row r="19" customFormat="false" ht="12.75" hidden="false" customHeight="false" outlineLevel="0" collapsed="false">
      <c r="A19" s="2" t="s">
        <v>30</v>
      </c>
      <c r="B19" s="2" t="s">
        <v>31</v>
      </c>
      <c r="C19" s="2" t="n">
        <v>300</v>
      </c>
      <c r="D19" s="2" t="n">
        <f aca="false">SUM(C19:C20)</f>
        <v>310</v>
      </c>
      <c r="E19" s="2" t="n">
        <f aca="false">D19*9</f>
        <v>2790</v>
      </c>
    </row>
    <row r="20" customFormat="false" ht="12.75" hidden="false" customHeight="false" outlineLevel="0" collapsed="false">
      <c r="B20" s="2" t="s">
        <v>32</v>
      </c>
      <c r="C20" s="2" t="n">
        <v>10</v>
      </c>
    </row>
    <row r="22" customFormat="false" ht="12.75" hidden="false" customHeight="false" outlineLevel="0" collapsed="false">
      <c r="A22" s="2" t="s">
        <v>33</v>
      </c>
      <c r="B22" s="2" t="s">
        <v>34</v>
      </c>
      <c r="C22" s="2" t="n">
        <v>25</v>
      </c>
      <c r="D22" s="2" t="n">
        <f aca="false">SUM(C22:C23)</f>
        <v>275</v>
      </c>
      <c r="E22" s="2" t="n">
        <f aca="false">D22*9</f>
        <v>2475</v>
      </c>
      <c r="F22" s="2" t="n">
        <f aca="false">E22+E16+E12</f>
        <v>7335</v>
      </c>
    </row>
    <row r="23" customFormat="false" ht="12.75" hidden="false" customHeight="false" outlineLevel="0" collapsed="false">
      <c r="B23" s="2" t="s">
        <v>35</v>
      </c>
      <c r="C23" s="2" t="n">
        <v>250</v>
      </c>
    </row>
    <row r="25" customFormat="false" ht="12.75" hidden="false" customHeight="false" outlineLevel="0" collapsed="false">
      <c r="A25" s="2" t="s">
        <v>36</v>
      </c>
      <c r="C25" s="2" t="n">
        <v>70</v>
      </c>
      <c r="D25" s="2" t="n">
        <f aca="false">SUM(C25)</f>
        <v>70</v>
      </c>
      <c r="E25" s="2" t="n">
        <f aca="false">D25*9</f>
        <v>6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BM30" activePane="bottomLeft" state="frozen"/>
      <selection pane="topLeft" activeCell="D1" activeCellId="0" sqref="D1"/>
      <selection pane="bottom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9.41"/>
    <col collapsed="false" customWidth="true" hidden="false" outlineLevel="0" max="4" min="3" style="2" width="10.13"/>
    <col collapsed="false" customWidth="true" hidden="false" outlineLevel="0" max="5" min="5" style="2" width="11.56"/>
    <col collapsed="false" customWidth="true" hidden="false" outlineLevel="0" max="7" min="6" style="2" width="11.13"/>
    <col collapsed="false" customWidth="true" hidden="false" outlineLevel="0" max="9" min="9" style="2" width="16.7"/>
    <col collapsed="false" customWidth="true" hidden="false" outlineLevel="0" max="10" min="10" style="2" width="15.41"/>
    <col collapsed="false" customWidth="true" hidden="false" outlineLevel="0" max="11" min="11" style="2" width="17.99"/>
    <col collapsed="false" customWidth="true" hidden="false" outlineLevel="0" max="12" min="12" style="2" width="17.28"/>
    <col collapsed="false" customWidth="true" hidden="false" outlineLevel="0" max="13" min="13" style="2" width="17.56"/>
  </cols>
  <sheetData>
    <row r="1" s="1" customFormat="true" ht="12.75" hidden="false" customHeight="false" outlineLevel="0" collapsed="false">
      <c r="A1" s="1" t="s">
        <v>37</v>
      </c>
      <c r="B1" s="1" t="s">
        <v>38</v>
      </c>
      <c r="C1" s="1" t="s">
        <v>39</v>
      </c>
      <c r="D1" s="1" t="s">
        <v>40</v>
      </c>
      <c r="E1" s="1" t="s">
        <v>41</v>
      </c>
      <c r="F1" s="1" t="s">
        <v>42</v>
      </c>
      <c r="G1" s="1" t="s">
        <v>43</v>
      </c>
      <c r="I1" s="1" t="s">
        <v>44</v>
      </c>
      <c r="J1" s="1" t="s">
        <v>45</v>
      </c>
      <c r="K1" s="1" t="s">
        <v>46</v>
      </c>
      <c r="L1" s="1" t="s">
        <v>47</v>
      </c>
      <c r="M1" s="1" t="s">
        <v>48</v>
      </c>
    </row>
    <row r="2" s="1" customFormat="true" ht="12.75" hidden="false" customHeight="false" outlineLevel="0" collapsed="false">
      <c r="A2" s="1" t="s">
        <v>6</v>
      </c>
      <c r="H2" s="1" t="s">
        <v>49</v>
      </c>
      <c r="I2" s="8" t="n">
        <f aca="false">SUM(I4:I105)/1000</f>
        <v>48.15</v>
      </c>
      <c r="J2" s="8" t="n">
        <f aca="false">SUM(J4:J105)/1000</f>
        <v>34.85</v>
      </c>
      <c r="K2" s="8" t="n">
        <f aca="false">SUM(K4:K105)/1000</f>
        <v>19.1</v>
      </c>
      <c r="L2" s="8" t="n">
        <f aca="false">SUM(L4:L105)/1000</f>
        <v>16.45</v>
      </c>
      <c r="M2" s="8" t="n">
        <f aca="false">SUM(M4:M105)/1000</f>
        <v>32.45</v>
      </c>
    </row>
    <row r="4" customFormat="false" ht="12.75" hidden="false" customHeight="false" outlineLevel="0" collapsed="false">
      <c r="A4" s="2" t="s">
        <v>31</v>
      </c>
      <c r="B4" s="2" t="s">
        <v>50</v>
      </c>
      <c r="D4" s="2" t="s">
        <v>50</v>
      </c>
      <c r="E4" s="9" t="n">
        <f aca="false">14*1300</f>
        <v>18200</v>
      </c>
      <c r="F4" s="2" t="n">
        <v>2000</v>
      </c>
      <c r="G4" s="2" t="s">
        <v>50</v>
      </c>
      <c r="I4" s="2" t="n">
        <f aca="false">IF(B4="Y",E4,0)</f>
        <v>18200</v>
      </c>
      <c r="J4" s="2" t="n">
        <f aca="false">IF(D4="Y",E4,0)</f>
        <v>18200</v>
      </c>
      <c r="K4" s="2" t="n">
        <f aca="false">IF(C4="Y",E4,0)</f>
        <v>0</v>
      </c>
      <c r="L4" s="2" t="n">
        <f aca="false">IF(D4="Y",F4,0)</f>
        <v>2000</v>
      </c>
      <c r="M4" s="2" t="n">
        <f aca="false">IF(B4="Y",F4,0)</f>
        <v>2000</v>
      </c>
    </row>
    <row r="5" customFormat="false" ht="12.75" hidden="false" customHeight="false" outlineLevel="0" collapsed="false">
      <c r="A5" s="2" t="s">
        <v>32</v>
      </c>
      <c r="B5" s="2" t="s">
        <v>51</v>
      </c>
      <c r="D5" s="2" t="s">
        <v>50</v>
      </c>
      <c r="E5" s="9" t="n">
        <v>3000</v>
      </c>
      <c r="F5" s="2" t="n">
        <v>300</v>
      </c>
      <c r="I5" s="2" t="n">
        <f aca="false">IF(B5="Y",E5,0)</f>
        <v>0</v>
      </c>
      <c r="J5" s="2" t="n">
        <f aca="false">IF(D5="Y",E5,0)</f>
        <v>3000</v>
      </c>
      <c r="K5" s="2" t="n">
        <f aca="false">IF(C5="Y",E5,0)</f>
        <v>0</v>
      </c>
      <c r="L5" s="2" t="n">
        <f aca="false">IF(D5="Y",F5,0)</f>
        <v>300</v>
      </c>
      <c r="M5" s="2" t="n">
        <f aca="false">IF(B5="Y",F5,0)</f>
        <v>0</v>
      </c>
    </row>
    <row r="6" customFormat="false" ht="12.75" hidden="false" customHeight="false" outlineLevel="0" collapsed="false">
      <c r="A6" s="2" t="s">
        <v>52</v>
      </c>
      <c r="B6" s="2" t="s">
        <v>50</v>
      </c>
      <c r="D6" s="2" t="s">
        <v>50</v>
      </c>
      <c r="E6" s="9" t="n">
        <v>300</v>
      </c>
      <c r="F6" s="2" t="n">
        <f aca="false">E6</f>
        <v>300</v>
      </c>
      <c r="G6" s="2" t="s">
        <v>50</v>
      </c>
    </row>
    <row r="7" customFormat="false" ht="12.75" hidden="false" customHeight="false" outlineLevel="0" collapsed="false">
      <c r="A7" s="2" t="s">
        <v>53</v>
      </c>
      <c r="B7" s="2" t="s">
        <v>50</v>
      </c>
      <c r="D7" s="2" t="s">
        <v>50</v>
      </c>
      <c r="E7" s="9" t="n">
        <f aca="false">4000/2</f>
        <v>2000</v>
      </c>
      <c r="F7" s="2" t="n">
        <f aca="false">E7</f>
        <v>2000</v>
      </c>
      <c r="G7" s="2" t="s">
        <v>50</v>
      </c>
      <c r="I7" s="2" t="n">
        <f aca="false">IF(B7="Y",E7,0)</f>
        <v>2000</v>
      </c>
      <c r="J7" s="2" t="n">
        <f aca="false">IF(D7="Y",E7,0)</f>
        <v>2000</v>
      </c>
      <c r="K7" s="2" t="n">
        <f aca="false">IF(C7="Y",E7,0)</f>
        <v>0</v>
      </c>
      <c r="L7" s="2" t="n">
        <f aca="false">IF(D7="Y",F7,0)</f>
        <v>2000</v>
      </c>
      <c r="M7" s="2" t="n">
        <f aca="false">IF(B7="Y",F7,0)</f>
        <v>2000</v>
      </c>
    </row>
    <row r="8" customFormat="false" ht="12.75" hidden="false" customHeight="false" outlineLevel="0" collapsed="false">
      <c r="A8" s="2" t="s">
        <v>54</v>
      </c>
      <c r="B8" s="2" t="s">
        <v>50</v>
      </c>
      <c r="D8" s="2" t="s">
        <v>50</v>
      </c>
      <c r="E8" s="9" t="n">
        <v>2000</v>
      </c>
      <c r="F8" s="2" t="n">
        <v>2500</v>
      </c>
      <c r="G8" s="2" t="s">
        <v>50</v>
      </c>
      <c r="I8" s="2" t="n">
        <f aca="false">IF(B8="Y",E8,0)</f>
        <v>2000</v>
      </c>
      <c r="J8" s="2" t="n">
        <f aca="false">IF(D8="Y",E8,0)</f>
        <v>2000</v>
      </c>
      <c r="K8" s="2" t="n">
        <f aca="false">IF(C8="Y",E8,0)</f>
        <v>0</v>
      </c>
      <c r="L8" s="2" t="n">
        <f aca="false">IF(D8="Y",F8,0)</f>
        <v>2500</v>
      </c>
      <c r="M8" s="2" t="n">
        <f aca="false">IF(B8="Y",F8,0)</f>
        <v>2500</v>
      </c>
    </row>
    <row r="9" customFormat="false" ht="12.75" hidden="false" customHeight="false" outlineLevel="0" collapsed="false">
      <c r="A9" s="2" t="s">
        <v>55</v>
      </c>
      <c r="B9" s="2" t="s">
        <v>50</v>
      </c>
      <c r="D9" s="2" t="s">
        <v>50</v>
      </c>
      <c r="E9" s="9" t="n">
        <v>700</v>
      </c>
      <c r="F9" s="2" t="n">
        <f aca="false">E9</f>
        <v>700</v>
      </c>
      <c r="G9" s="2" t="s">
        <v>50</v>
      </c>
      <c r="I9" s="2" t="n">
        <f aca="false">IF(B9="Y",E9,0)</f>
        <v>700</v>
      </c>
      <c r="J9" s="2" t="n">
        <f aca="false">IF(D9="Y",E9,0)</f>
        <v>700</v>
      </c>
      <c r="K9" s="2" t="n">
        <f aca="false">IF(C9="Y",E9,0)</f>
        <v>0</v>
      </c>
      <c r="L9" s="2" t="n">
        <f aca="false">IF(D9="Y",F9,0)</f>
        <v>700</v>
      </c>
      <c r="M9" s="2" t="n">
        <f aca="false">IF(B9="Y",F9,0)</f>
        <v>700</v>
      </c>
    </row>
    <row r="10" customFormat="false" ht="12.75" hidden="false" customHeight="false" outlineLevel="0" collapsed="false">
      <c r="A10" s="2" t="s">
        <v>56</v>
      </c>
      <c r="B10" s="2" t="s">
        <v>50</v>
      </c>
      <c r="D10" s="2" t="s">
        <v>50</v>
      </c>
      <c r="E10" s="9" t="n">
        <v>600</v>
      </c>
      <c r="F10" s="2" t="n">
        <f aca="false">E10</f>
        <v>600</v>
      </c>
      <c r="G10" s="2" t="s">
        <v>50</v>
      </c>
      <c r="I10" s="2" t="n">
        <f aca="false">IF(B10="Y",E10,0)</f>
        <v>600</v>
      </c>
      <c r="J10" s="2" t="n">
        <f aca="false">IF(D10="Y",E10,0)</f>
        <v>600</v>
      </c>
      <c r="K10" s="2" t="n">
        <f aca="false">IF(C10="Y",E10,0)</f>
        <v>0</v>
      </c>
      <c r="L10" s="2" t="n">
        <f aca="false">IF(D10="Y",F10,0)</f>
        <v>600</v>
      </c>
      <c r="M10" s="2" t="n">
        <f aca="false">IF(B10="Y",F10,0)</f>
        <v>600</v>
      </c>
    </row>
    <row r="11" customFormat="false" ht="12.75" hidden="false" customHeight="false" outlineLevel="0" collapsed="false">
      <c r="A11" s="2" t="s">
        <v>57</v>
      </c>
      <c r="B11" s="2" t="s">
        <v>50</v>
      </c>
      <c r="D11" s="2" t="s">
        <v>50</v>
      </c>
      <c r="E11" s="9" t="n">
        <v>400</v>
      </c>
      <c r="F11" s="2" t="n">
        <f aca="false">E11</f>
        <v>400</v>
      </c>
      <c r="G11" s="2" t="s">
        <v>50</v>
      </c>
      <c r="I11" s="2" t="n">
        <f aca="false">IF(B11="Y",E11,0)</f>
        <v>400</v>
      </c>
      <c r="J11" s="2" t="n">
        <f aca="false">IF(D11="Y",E11,0)</f>
        <v>400</v>
      </c>
      <c r="K11" s="2" t="n">
        <f aca="false">IF(C11="Y",E11,0)</f>
        <v>0</v>
      </c>
      <c r="L11" s="2" t="n">
        <f aca="false">IF(D11="Y",F11,0)</f>
        <v>400</v>
      </c>
      <c r="M11" s="2" t="n">
        <f aca="false">IF(B11="Y",F11,0)</f>
        <v>400</v>
      </c>
    </row>
    <row r="12" customFormat="false" ht="12.75" hidden="false" customHeight="false" outlineLevel="0" collapsed="false">
      <c r="A12" s="2" t="s">
        <v>58</v>
      </c>
      <c r="B12" s="2" t="s">
        <v>50</v>
      </c>
      <c r="D12" s="2" t="s">
        <v>50</v>
      </c>
      <c r="E12" s="9" t="n">
        <v>150</v>
      </c>
      <c r="F12" s="2" t="n">
        <f aca="false">E12</f>
        <v>150</v>
      </c>
      <c r="G12" s="2" t="s">
        <v>50</v>
      </c>
      <c r="I12" s="2" t="n">
        <f aca="false">IF(B12="Y",E12,0)</f>
        <v>150</v>
      </c>
      <c r="J12" s="2" t="n">
        <f aca="false">IF(D12="Y",E12,0)</f>
        <v>150</v>
      </c>
      <c r="K12" s="2" t="n">
        <f aca="false">IF(C12="Y",E12,0)</f>
        <v>0</v>
      </c>
      <c r="L12" s="2" t="n">
        <f aca="false">IF(D12="Y",F12,0)</f>
        <v>150</v>
      </c>
      <c r="M12" s="2" t="n">
        <f aca="false">IF(B12="Y",F12,0)</f>
        <v>150</v>
      </c>
    </row>
    <row r="13" customFormat="false" ht="12.75" hidden="false" customHeight="false" outlineLevel="0" collapsed="false">
      <c r="A13" s="2" t="s">
        <v>59</v>
      </c>
      <c r="B13" s="2" t="s">
        <v>50</v>
      </c>
      <c r="C13" s="2" t="s">
        <v>50</v>
      </c>
      <c r="E13" s="9" t="n">
        <v>100</v>
      </c>
      <c r="F13" s="2" t="n">
        <f aca="false">E13</f>
        <v>100</v>
      </c>
      <c r="I13" s="2" t="n">
        <f aca="false">IF(B13="Y",E13,0)</f>
        <v>100</v>
      </c>
      <c r="J13" s="2" t="n">
        <f aca="false">IF(D13="Y",E13,0)</f>
        <v>0</v>
      </c>
      <c r="K13" s="2" t="n">
        <f aca="false">IF(C13="Y",E13,0)</f>
        <v>100</v>
      </c>
      <c r="L13" s="2" t="n">
        <f aca="false">IF(D13="Y",F13,0)</f>
        <v>0</v>
      </c>
      <c r="M13" s="2" t="n">
        <f aca="false">IF(B13="Y",F13,0)</f>
        <v>100</v>
      </c>
    </row>
    <row r="14" customFormat="false" ht="12.75" hidden="false" customHeight="false" outlineLevel="0" collapsed="false">
      <c r="A14" s="2" t="s">
        <v>60</v>
      </c>
      <c r="B14" s="2" t="s">
        <v>50</v>
      </c>
      <c r="C14" s="2" t="s">
        <v>50</v>
      </c>
      <c r="E14" s="9" t="n">
        <v>100</v>
      </c>
      <c r="F14" s="2" t="n">
        <f aca="false">E14</f>
        <v>100</v>
      </c>
      <c r="I14" s="2" t="n">
        <f aca="false">IF(B14="Y",E14,0)</f>
        <v>100</v>
      </c>
      <c r="J14" s="2" t="n">
        <f aca="false">IF(D14="Y",E14,0)</f>
        <v>0</v>
      </c>
      <c r="K14" s="2" t="n">
        <f aca="false">IF(C14="Y",E14,0)</f>
        <v>100</v>
      </c>
      <c r="L14" s="2" t="n">
        <f aca="false">IF(D14="Y",F14,0)</f>
        <v>0</v>
      </c>
      <c r="M14" s="2" t="n">
        <f aca="false">IF(B14="Y",F14,0)</f>
        <v>100</v>
      </c>
    </row>
    <row r="15" customFormat="false" ht="12.75" hidden="false" customHeight="false" outlineLevel="0" collapsed="false">
      <c r="A15" s="2" t="s">
        <v>61</v>
      </c>
      <c r="B15" s="2" t="s">
        <v>51</v>
      </c>
      <c r="C15" s="2" t="s">
        <v>50</v>
      </c>
      <c r="E15" s="9" t="n">
        <v>2000</v>
      </c>
      <c r="F15" s="2" t="n">
        <f aca="false">E15</f>
        <v>2000</v>
      </c>
      <c r="I15" s="2" t="n">
        <f aca="false">IF(B15="Y",E15,0)</f>
        <v>0</v>
      </c>
      <c r="J15" s="2" t="n">
        <f aca="false">IF(D15="Y",E15,0)</f>
        <v>0</v>
      </c>
      <c r="K15" s="2" t="n">
        <f aca="false">IF(C15="Y",E15,0)</f>
        <v>2000</v>
      </c>
      <c r="L15" s="2" t="n">
        <f aca="false">IF(D15="Y",F15,0)</f>
        <v>0</v>
      </c>
      <c r="M15" s="2" t="n">
        <f aca="false">IF(B15="Y",F15,0)</f>
        <v>0</v>
      </c>
    </row>
    <row r="16" customFormat="false" ht="12.75" hidden="false" customHeight="false" outlineLevel="0" collapsed="false">
      <c r="A16" s="2" t="s">
        <v>62</v>
      </c>
      <c r="B16" s="2" t="s">
        <v>50</v>
      </c>
      <c r="C16" s="2" t="s">
        <v>50</v>
      </c>
      <c r="E16" s="9" t="n">
        <v>200</v>
      </c>
      <c r="F16" s="2" t="n">
        <f aca="false">E16</f>
        <v>200</v>
      </c>
      <c r="I16" s="2" t="n">
        <f aca="false">IF(B16="Y",E16,0)</f>
        <v>200</v>
      </c>
      <c r="J16" s="2" t="n">
        <f aca="false">IF(D16="Y",E16,0)</f>
        <v>0</v>
      </c>
      <c r="K16" s="2" t="n">
        <f aca="false">IF(C16="Y",E16,0)</f>
        <v>200</v>
      </c>
      <c r="L16" s="2" t="n">
        <f aca="false">IF(D16="Y",F16,0)</f>
        <v>0</v>
      </c>
      <c r="M16" s="2" t="n">
        <f aca="false">IF(B16="Y",F16,0)</f>
        <v>200</v>
      </c>
    </row>
    <row r="17" customFormat="false" ht="12.75" hidden="false" customHeight="false" outlineLevel="0" collapsed="false">
      <c r="A17" s="2" t="s">
        <v>63</v>
      </c>
      <c r="B17" s="2" t="s">
        <v>50</v>
      </c>
      <c r="D17" s="2" t="s">
        <v>50</v>
      </c>
      <c r="E17" s="9"/>
      <c r="F17" s="2" t="n">
        <f aca="false">E17</f>
        <v>0</v>
      </c>
      <c r="I17" s="2" t="n">
        <f aca="false">IF(B17="Y",E17,0)</f>
        <v>0</v>
      </c>
      <c r="J17" s="2" t="n">
        <f aca="false">IF(D17="Y",E17,0)</f>
        <v>0</v>
      </c>
      <c r="K17" s="2" t="n">
        <f aca="false">IF(C17="Y",E17,0)</f>
        <v>0</v>
      </c>
      <c r="L17" s="2" t="n">
        <f aca="false">IF(D17="Y",F17,0)</f>
        <v>0</v>
      </c>
      <c r="M17" s="2" t="n">
        <f aca="false">IF(B17="Y",F17,0)</f>
        <v>0</v>
      </c>
    </row>
    <row r="18" customFormat="false" ht="12.75" hidden="false" customHeight="false" outlineLevel="0" collapsed="false">
      <c r="A18" s="2" t="s">
        <v>64</v>
      </c>
      <c r="B18" s="2" t="s">
        <v>50</v>
      </c>
      <c r="D18" s="2" t="s">
        <v>50</v>
      </c>
      <c r="E18" s="9" t="n">
        <v>200</v>
      </c>
      <c r="F18" s="2" t="n">
        <f aca="false">E18</f>
        <v>200</v>
      </c>
      <c r="I18" s="2" t="n">
        <f aca="false">IF(B18="Y",E18,0)</f>
        <v>200</v>
      </c>
      <c r="J18" s="2" t="n">
        <f aca="false">IF(D18="Y",E18,0)</f>
        <v>200</v>
      </c>
      <c r="K18" s="2" t="n">
        <f aca="false">IF(C18="Y",E18,0)</f>
        <v>0</v>
      </c>
      <c r="L18" s="2" t="n">
        <f aca="false">IF(D18="Y",F18,0)</f>
        <v>200</v>
      </c>
      <c r="M18" s="2" t="n">
        <f aca="false">IF(B18="Y",F18,0)</f>
        <v>200</v>
      </c>
    </row>
    <row r="19" customFormat="false" ht="12.75" hidden="false" customHeight="false" outlineLevel="0" collapsed="false">
      <c r="E19" s="9"/>
      <c r="F19" s="2" t="n">
        <f aca="false">E19</f>
        <v>0</v>
      </c>
      <c r="I19" s="2" t="n">
        <f aca="false">IF(B19="Y",E19,0)</f>
        <v>0</v>
      </c>
      <c r="J19" s="2" t="n">
        <f aca="false">IF(D19="Y",E19,0)</f>
        <v>0</v>
      </c>
      <c r="K19" s="2" t="n">
        <f aca="false">IF(C19="Y",E19,0)</f>
        <v>0</v>
      </c>
      <c r="L19" s="2" t="n">
        <f aca="false">IF(D19="Y",F19,0)</f>
        <v>0</v>
      </c>
      <c r="M19" s="2" t="n">
        <f aca="false">IF(B19="Y",F19,0)</f>
        <v>0</v>
      </c>
    </row>
    <row r="20" customFormat="false" ht="12.75" hidden="false" customHeight="false" outlineLevel="0" collapsed="false">
      <c r="A20" s="2" t="s">
        <v>65</v>
      </c>
      <c r="B20" s="2" t="s">
        <v>50</v>
      </c>
      <c r="C20" s="2" t="s">
        <v>50</v>
      </c>
      <c r="E20" s="9" t="n">
        <v>4500</v>
      </c>
      <c r="F20" s="2" t="n">
        <f aca="false">E20</f>
        <v>4500</v>
      </c>
      <c r="I20" s="2" t="n">
        <f aca="false">IF(B20="Y",E20,0)</f>
        <v>4500</v>
      </c>
      <c r="J20" s="2" t="n">
        <f aca="false">IF(D20="Y",E20,0)</f>
        <v>0</v>
      </c>
      <c r="K20" s="2" t="n">
        <f aca="false">IF(C20="Y",E20,0)</f>
        <v>4500</v>
      </c>
      <c r="L20" s="2" t="n">
        <f aca="false">IF(D20="Y",F20,0)</f>
        <v>0</v>
      </c>
      <c r="M20" s="2" t="n">
        <f aca="false">IF(B20="Y",F20,0)</f>
        <v>4500</v>
      </c>
    </row>
    <row r="21" customFormat="false" ht="12.75" hidden="false" customHeight="false" outlineLevel="0" collapsed="false">
      <c r="A21" s="2" t="s">
        <v>66</v>
      </c>
      <c r="B21" s="2" t="s">
        <v>50</v>
      </c>
      <c r="C21" s="2" t="s">
        <v>50</v>
      </c>
      <c r="E21" s="9" t="n">
        <v>450</v>
      </c>
      <c r="F21" s="2" t="n">
        <f aca="false">E21</f>
        <v>450</v>
      </c>
      <c r="I21" s="2" t="n">
        <f aca="false">IF(B21="Y",E21,0)</f>
        <v>450</v>
      </c>
      <c r="J21" s="2" t="n">
        <f aca="false">IF(D21="Y",E21,0)</f>
        <v>0</v>
      </c>
      <c r="K21" s="2" t="n">
        <f aca="false">IF(C21="Y",E21,0)</f>
        <v>450</v>
      </c>
      <c r="L21" s="2" t="n">
        <f aca="false">IF(D21="Y",F21,0)</f>
        <v>0</v>
      </c>
      <c r="M21" s="2" t="n">
        <f aca="false">IF(B21="Y",F21,0)</f>
        <v>450</v>
      </c>
    </row>
    <row r="22" customFormat="false" ht="12.75" hidden="false" customHeight="false" outlineLevel="0" collapsed="false">
      <c r="A22" s="2" t="s">
        <v>67</v>
      </c>
      <c r="B22" s="2" t="s">
        <v>50</v>
      </c>
      <c r="C22" s="2" t="s">
        <v>50</v>
      </c>
      <c r="E22" s="9" t="n">
        <v>450</v>
      </c>
      <c r="F22" s="2" t="n">
        <f aca="false">E22</f>
        <v>450</v>
      </c>
      <c r="I22" s="2" t="n">
        <f aca="false">IF(B22="Y",E22,0)</f>
        <v>450</v>
      </c>
      <c r="J22" s="2" t="n">
        <f aca="false">IF(D22="Y",E22,0)</f>
        <v>0</v>
      </c>
      <c r="K22" s="2" t="n">
        <f aca="false">IF(C22="Y",E22,0)</f>
        <v>450</v>
      </c>
      <c r="L22" s="2" t="n">
        <f aca="false">IF(D22="Y",F22,0)</f>
        <v>0</v>
      </c>
      <c r="M22" s="2" t="n">
        <f aca="false">IF(B22="Y",F22,0)</f>
        <v>450</v>
      </c>
    </row>
    <row r="23" customFormat="false" ht="12.75" hidden="false" customHeight="false" outlineLevel="0" collapsed="false">
      <c r="A23" s="2" t="s">
        <v>68</v>
      </c>
      <c r="B23" s="2" t="s">
        <v>50</v>
      </c>
      <c r="C23" s="2" t="s">
        <v>50</v>
      </c>
      <c r="E23" s="9" t="n">
        <v>3000</v>
      </c>
      <c r="F23" s="2" t="n">
        <f aca="false">E23</f>
        <v>3000</v>
      </c>
      <c r="I23" s="2" t="n">
        <f aca="false">IF(B23="Y",E23,0)</f>
        <v>3000</v>
      </c>
      <c r="J23" s="2" t="n">
        <f aca="false">IF(D23="Y",E23,0)</f>
        <v>0</v>
      </c>
      <c r="K23" s="2" t="n">
        <f aca="false">IF(C23="Y",E23,0)</f>
        <v>3000</v>
      </c>
      <c r="L23" s="2" t="n">
        <f aca="false">IF(D23="Y",F23,0)</f>
        <v>0</v>
      </c>
      <c r="M23" s="2" t="n">
        <f aca="false">IF(B23="Y",F23,0)</f>
        <v>3000</v>
      </c>
    </row>
    <row r="24" customFormat="false" ht="12.75" hidden="false" customHeight="false" outlineLevel="0" collapsed="false">
      <c r="A24" s="2" t="s">
        <v>69</v>
      </c>
      <c r="B24" s="2" t="s">
        <v>50</v>
      </c>
      <c r="C24" s="2" t="s">
        <v>50</v>
      </c>
      <c r="E24" s="9" t="n">
        <v>1000</v>
      </c>
      <c r="F24" s="2" t="n">
        <f aca="false">E24</f>
        <v>1000</v>
      </c>
      <c r="I24" s="2" t="n">
        <f aca="false">IF(B24="Y",E24,0)</f>
        <v>1000</v>
      </c>
      <c r="J24" s="2" t="n">
        <f aca="false">IF(D24="Y",E24,0)</f>
        <v>0</v>
      </c>
      <c r="K24" s="2" t="n">
        <f aca="false">IF(C24="Y",E24,0)</f>
        <v>1000</v>
      </c>
      <c r="L24" s="2" t="n">
        <f aca="false">IF(D24="Y",F24,0)</f>
        <v>0</v>
      </c>
      <c r="M24" s="2" t="n">
        <f aca="false">IF(B24="Y",F24,0)</f>
        <v>1000</v>
      </c>
    </row>
    <row r="25" customFormat="false" ht="12.75" hidden="false" customHeight="false" outlineLevel="0" collapsed="false">
      <c r="A25" s="2" t="s">
        <v>70</v>
      </c>
      <c r="B25" s="2" t="s">
        <v>50</v>
      </c>
      <c r="C25" s="2" t="s">
        <v>50</v>
      </c>
      <c r="E25" s="9" t="n">
        <v>800</v>
      </c>
      <c r="F25" s="2" t="n">
        <f aca="false">E25</f>
        <v>800</v>
      </c>
      <c r="I25" s="2" t="n">
        <f aca="false">IF(B25="Y",E25,0)</f>
        <v>800</v>
      </c>
      <c r="J25" s="2" t="n">
        <f aca="false">IF(C25="Y",E25,0)</f>
        <v>800</v>
      </c>
      <c r="K25" s="2" t="n">
        <f aca="false">IF(C25="Y",E25,0)</f>
        <v>800</v>
      </c>
      <c r="L25" s="2" t="n">
        <f aca="false">IF(C25="Y",F25,0)</f>
        <v>800</v>
      </c>
      <c r="M25" s="2" t="n">
        <f aca="false">IF(B25="Y",F25,0)</f>
        <v>800</v>
      </c>
    </row>
    <row r="26" customFormat="false" ht="12.75" hidden="false" customHeight="false" outlineLevel="0" collapsed="false">
      <c r="A26" s="2" t="s">
        <v>71</v>
      </c>
      <c r="B26" s="2" t="s">
        <v>50</v>
      </c>
      <c r="D26" s="2" t="s">
        <v>50</v>
      </c>
      <c r="E26" s="9" t="n">
        <v>1500</v>
      </c>
      <c r="F26" s="2" t="n">
        <f aca="false">E26</f>
        <v>1500</v>
      </c>
      <c r="G26" s="2" t="s">
        <v>50</v>
      </c>
      <c r="I26" s="2" t="n">
        <f aca="false">IF(B26="Y",E26,0)</f>
        <v>1500</v>
      </c>
      <c r="J26" s="2" t="n">
        <f aca="false">IF(D26="Y",E26,0)</f>
        <v>1500</v>
      </c>
      <c r="K26" s="2" t="n">
        <f aca="false">IF(C26="Y",E26,0)</f>
        <v>0</v>
      </c>
      <c r="L26" s="2" t="n">
        <f aca="false">IF(D26="Y",F26,0)</f>
        <v>1500</v>
      </c>
      <c r="M26" s="2" t="n">
        <f aca="false">IF(B26="Y",F26,0)</f>
        <v>1500</v>
      </c>
    </row>
    <row r="27" customFormat="false" ht="12.75" hidden="false" customHeight="false" outlineLevel="0" collapsed="false">
      <c r="A27" s="2" t="s">
        <v>72</v>
      </c>
      <c r="B27" s="2" t="s">
        <v>50</v>
      </c>
      <c r="D27" s="2" t="s">
        <v>50</v>
      </c>
      <c r="E27" s="9" t="n">
        <v>200</v>
      </c>
      <c r="F27" s="2" t="n">
        <f aca="false">E27</f>
        <v>200</v>
      </c>
      <c r="I27" s="2" t="n">
        <f aca="false">IF(B27="Y",E27,0)</f>
        <v>200</v>
      </c>
      <c r="J27" s="2" t="n">
        <f aca="false">IF(D27="Y",E27,0)</f>
        <v>200</v>
      </c>
      <c r="K27" s="2" t="n">
        <f aca="false">IF(C27="Y",E27,0)</f>
        <v>0</v>
      </c>
      <c r="L27" s="2" t="n">
        <f aca="false">IF(D27="Y",F27,0)</f>
        <v>200</v>
      </c>
      <c r="M27" s="2" t="n">
        <f aca="false">IF(B27="Y",F27,0)</f>
        <v>200</v>
      </c>
    </row>
    <row r="28" customFormat="false" ht="12.75" hidden="false" customHeight="false" outlineLevel="0" collapsed="false">
      <c r="A28" s="2" t="s">
        <v>73</v>
      </c>
      <c r="B28" s="2" t="s">
        <v>74</v>
      </c>
      <c r="D28" s="2" t="s">
        <v>74</v>
      </c>
      <c r="E28" s="9"/>
      <c r="F28" s="2" t="n">
        <f aca="false">E28</f>
        <v>0</v>
      </c>
      <c r="I28" s="2" t="n">
        <f aca="false">IF(B28="Y",E28,0)</f>
        <v>0</v>
      </c>
      <c r="J28" s="2" t="n">
        <f aca="false">IF(D28="Y",E28,0)</f>
        <v>0</v>
      </c>
      <c r="K28" s="2" t="n">
        <f aca="false">IF(C28="Y",E28,0)</f>
        <v>0</v>
      </c>
      <c r="L28" s="2" t="n">
        <f aca="false">IF(D28="Y",F28,0)</f>
        <v>0</v>
      </c>
      <c r="M28" s="2" t="n">
        <f aca="false">IF(B28="Y",F28,0)</f>
        <v>0</v>
      </c>
    </row>
    <row r="29" customFormat="false" ht="12.75" hidden="false" customHeight="false" outlineLevel="0" collapsed="false">
      <c r="A29" s="2" t="s">
        <v>75</v>
      </c>
      <c r="B29" s="2" t="s">
        <v>74</v>
      </c>
      <c r="D29" s="2" t="s">
        <v>74</v>
      </c>
      <c r="E29" s="9"/>
      <c r="F29" s="2" t="n">
        <f aca="false">E29</f>
        <v>0</v>
      </c>
      <c r="I29" s="2" t="n">
        <f aca="false">IF(B29="Y",E29,0)</f>
        <v>0</v>
      </c>
      <c r="J29" s="2" t="n">
        <f aca="false">IF(D29="Y",E29,0)</f>
        <v>0</v>
      </c>
      <c r="K29" s="2" t="n">
        <f aca="false">IF(C29="Y",E29,0)</f>
        <v>0</v>
      </c>
      <c r="L29" s="2" t="n">
        <f aca="false">IF(D29="Y",F29,0)</f>
        <v>0</v>
      </c>
      <c r="M29" s="2" t="n">
        <f aca="false">IF(B29="Y",F29,0)</f>
        <v>0</v>
      </c>
    </row>
    <row r="30" customFormat="false" ht="12.75" hidden="false" customHeight="false" outlineLevel="0" collapsed="false">
      <c r="A30" s="2" t="s">
        <v>76</v>
      </c>
      <c r="B30" s="2" t="s">
        <v>74</v>
      </c>
      <c r="D30" s="2" t="s">
        <v>74</v>
      </c>
      <c r="E30" s="9"/>
      <c r="F30" s="2" t="n">
        <f aca="false">E30</f>
        <v>0</v>
      </c>
      <c r="I30" s="2" t="n">
        <f aca="false">IF(B30="Y",E30,0)</f>
        <v>0</v>
      </c>
      <c r="J30" s="2" t="n">
        <f aca="false">IF(D30="Y",E30,0)</f>
        <v>0</v>
      </c>
      <c r="K30" s="2" t="n">
        <f aca="false">IF(C30="Y",E30,0)</f>
        <v>0</v>
      </c>
      <c r="L30" s="2" t="n">
        <f aca="false">IF(D30="Y",F30,0)</f>
        <v>0</v>
      </c>
      <c r="M30" s="2" t="n">
        <f aca="false">IF(B30="Y",F30,0)</f>
        <v>0</v>
      </c>
    </row>
    <row r="31" customFormat="false" ht="12.75" hidden="false" customHeight="false" outlineLevel="0" collapsed="false">
      <c r="A31" s="2" t="s">
        <v>77</v>
      </c>
      <c r="B31" s="2" t="s">
        <v>50</v>
      </c>
      <c r="D31" s="2" t="s">
        <v>50</v>
      </c>
      <c r="E31" s="9" t="n">
        <v>3000</v>
      </c>
      <c r="F31" s="2" t="n">
        <f aca="false">E31</f>
        <v>3000</v>
      </c>
      <c r="I31" s="2" t="n">
        <f aca="false">IF(B31="Y",E31,0)</f>
        <v>3000</v>
      </c>
      <c r="J31" s="2" t="n">
        <f aca="false">IF(D31="Y",E31,0)</f>
        <v>3000</v>
      </c>
      <c r="K31" s="2" t="n">
        <f aca="false">IF(C31="Y",E31,0)</f>
        <v>0</v>
      </c>
      <c r="L31" s="2" t="n">
        <f aca="false">IF(D31="Y",F31,0)</f>
        <v>3000</v>
      </c>
      <c r="M31" s="2" t="n">
        <f aca="false">IF(B31="Y",F31,0)</f>
        <v>3000</v>
      </c>
    </row>
    <row r="32" customFormat="false" ht="12.75" hidden="false" customHeight="false" outlineLevel="0" collapsed="false">
      <c r="A32" s="2" t="s">
        <v>78</v>
      </c>
      <c r="B32" s="2" t="s">
        <v>50</v>
      </c>
      <c r="D32" s="2" t="s">
        <v>50</v>
      </c>
      <c r="E32" s="9" t="n">
        <v>500</v>
      </c>
      <c r="F32" s="2" t="n">
        <f aca="false">E32</f>
        <v>500</v>
      </c>
      <c r="I32" s="2" t="n">
        <f aca="false">IF(B32="Y",E32,0)</f>
        <v>500</v>
      </c>
      <c r="J32" s="2" t="n">
        <f aca="false">IF(D32="Y",E32,0)</f>
        <v>500</v>
      </c>
      <c r="K32" s="2" t="n">
        <f aca="false">IF(C32="Y",E32,0)</f>
        <v>0</v>
      </c>
      <c r="L32" s="2" t="n">
        <f aca="false">IF(D32="Y",F32,0)</f>
        <v>500</v>
      </c>
      <c r="M32" s="2" t="n">
        <f aca="false">IF(B32="Y",F32,0)</f>
        <v>500</v>
      </c>
    </row>
    <row r="33" customFormat="false" ht="12.75" hidden="false" customHeight="false" outlineLevel="0" collapsed="false">
      <c r="A33" s="2" t="s">
        <v>79</v>
      </c>
      <c r="B33" s="2" t="s">
        <v>50</v>
      </c>
      <c r="C33" s="2" t="s">
        <v>50</v>
      </c>
      <c r="E33" s="9" t="n">
        <v>100</v>
      </c>
      <c r="F33" s="2" t="n">
        <f aca="false">E33</f>
        <v>100</v>
      </c>
      <c r="I33" s="2" t="n">
        <f aca="false">IF(B33="Y",E33,0)</f>
        <v>100</v>
      </c>
      <c r="J33" s="2" t="n">
        <f aca="false">IF(D33="Y",E33,0)</f>
        <v>0</v>
      </c>
      <c r="K33" s="2" t="n">
        <f aca="false">IF(C33="Y",E33,0)</f>
        <v>100</v>
      </c>
      <c r="L33" s="2" t="n">
        <f aca="false">IF(D33="Y",F33,0)</f>
        <v>0</v>
      </c>
      <c r="M33" s="2" t="n">
        <f aca="false">IF(B33="Y",F33,0)</f>
        <v>100</v>
      </c>
    </row>
    <row r="34" customFormat="false" ht="12.75" hidden="false" customHeight="false" outlineLevel="0" collapsed="false">
      <c r="A34" s="2" t="s">
        <v>80</v>
      </c>
      <c r="B34" s="2" t="s">
        <v>50</v>
      </c>
      <c r="C34" s="2" t="s">
        <v>50</v>
      </c>
      <c r="E34" s="9" t="n">
        <v>100</v>
      </c>
      <c r="F34" s="2" t="n">
        <f aca="false">E34</f>
        <v>100</v>
      </c>
      <c r="I34" s="2" t="n">
        <f aca="false">IF(B34="Y",E34,0)</f>
        <v>100</v>
      </c>
      <c r="J34" s="2" t="n">
        <f aca="false">IF(D34="Y",E34,0)</f>
        <v>0</v>
      </c>
      <c r="K34" s="2" t="n">
        <f aca="false">IF(C34="Y",E34,0)</f>
        <v>100</v>
      </c>
      <c r="L34" s="2" t="n">
        <f aca="false">IF(D34="Y",F34,0)</f>
        <v>0</v>
      </c>
      <c r="M34" s="2" t="n">
        <f aca="false">IF(B34="Y",F34,0)</f>
        <v>100</v>
      </c>
    </row>
    <row r="35" customFormat="false" ht="12.75" hidden="false" customHeight="false" outlineLevel="0" collapsed="false">
      <c r="A35" s="2" t="s">
        <v>81</v>
      </c>
      <c r="B35" s="2" t="s">
        <v>50</v>
      </c>
      <c r="C35" s="2" t="s">
        <v>50</v>
      </c>
      <c r="E35" s="9" t="n">
        <v>100</v>
      </c>
      <c r="F35" s="2" t="n">
        <f aca="false">E35</f>
        <v>100</v>
      </c>
      <c r="I35" s="2" t="n">
        <f aca="false">IF(B35="Y",E35,0)</f>
        <v>100</v>
      </c>
      <c r="J35" s="2" t="n">
        <f aca="false">IF(D35="Y",E35,0)</f>
        <v>0</v>
      </c>
      <c r="K35" s="2" t="n">
        <f aca="false">IF(C35="Y",E35,0)</f>
        <v>100</v>
      </c>
      <c r="L35" s="2" t="n">
        <f aca="false">IF(D35="Y",F35,0)</f>
        <v>0</v>
      </c>
      <c r="M35" s="2" t="n">
        <f aca="false">IF(B35="Y",F35,0)</f>
        <v>100</v>
      </c>
    </row>
    <row r="36" customFormat="false" ht="12.75" hidden="false" customHeight="false" outlineLevel="0" collapsed="false">
      <c r="A36" s="2" t="s">
        <v>82</v>
      </c>
      <c r="B36" s="2" t="s">
        <v>50</v>
      </c>
      <c r="C36" s="2" t="s">
        <v>50</v>
      </c>
      <c r="E36" s="9" t="n">
        <v>100</v>
      </c>
      <c r="F36" s="2" t="n">
        <f aca="false">E36</f>
        <v>100</v>
      </c>
      <c r="I36" s="2" t="n">
        <f aca="false">IF(B36="Y",E36,0)</f>
        <v>100</v>
      </c>
      <c r="J36" s="2" t="n">
        <f aca="false">IF(D36="Y",E36,0)</f>
        <v>0</v>
      </c>
      <c r="K36" s="2" t="n">
        <f aca="false">IF(C36="Y",E36,0)</f>
        <v>100</v>
      </c>
      <c r="L36" s="2" t="n">
        <f aca="false">IF(D36="Y",F36,0)</f>
        <v>0</v>
      </c>
      <c r="M36" s="2" t="n">
        <f aca="false">IF(B36="Y",F36,0)</f>
        <v>100</v>
      </c>
    </row>
    <row r="37" customFormat="false" ht="12.75" hidden="false" customHeight="false" outlineLevel="0" collapsed="false">
      <c r="A37" s="2" t="s">
        <v>83</v>
      </c>
      <c r="B37" s="2" t="s">
        <v>50</v>
      </c>
      <c r="C37" s="2" t="s">
        <v>50</v>
      </c>
      <c r="E37" s="9" t="n">
        <v>450</v>
      </c>
      <c r="F37" s="2" t="n">
        <f aca="false">E37</f>
        <v>450</v>
      </c>
      <c r="I37" s="2" t="n">
        <f aca="false">IF(B37="Y",E37,0)</f>
        <v>450</v>
      </c>
      <c r="J37" s="2" t="n">
        <f aca="false">IF(D37="Y",E37,0)</f>
        <v>0</v>
      </c>
      <c r="K37" s="2" t="n">
        <f aca="false">IF(C37="Y",E37,0)</f>
        <v>450</v>
      </c>
      <c r="L37" s="2" t="n">
        <f aca="false">IF(D37="Y",F37,0)</f>
        <v>0</v>
      </c>
      <c r="M37" s="2" t="n">
        <f aca="false">IF(B37="Y",F37,0)</f>
        <v>450</v>
      </c>
    </row>
    <row r="38" customFormat="false" ht="12.75" hidden="false" customHeight="false" outlineLevel="0" collapsed="false">
      <c r="A38" s="2" t="s">
        <v>84</v>
      </c>
      <c r="B38" s="2" t="s">
        <v>50</v>
      </c>
      <c r="C38" s="2" t="s">
        <v>50</v>
      </c>
      <c r="E38" s="9" t="n">
        <v>200</v>
      </c>
      <c r="F38" s="2" t="n">
        <f aca="false">E38</f>
        <v>200</v>
      </c>
      <c r="I38" s="2" t="n">
        <f aca="false">IF(B38="Y",E38,0)</f>
        <v>200</v>
      </c>
      <c r="J38" s="2" t="n">
        <f aca="false">IF(D38="Y",E38,0)</f>
        <v>0</v>
      </c>
      <c r="K38" s="2" t="n">
        <f aca="false">IF(C38="Y",E38,0)</f>
        <v>200</v>
      </c>
      <c r="L38" s="2" t="n">
        <f aca="false">IF(D38="Y",F38,0)</f>
        <v>0</v>
      </c>
      <c r="M38" s="2" t="n">
        <f aca="false">IF(B38="Y",F38,0)</f>
        <v>200</v>
      </c>
    </row>
    <row r="39" customFormat="false" ht="12.75" hidden="false" customHeight="false" outlineLevel="0" collapsed="false">
      <c r="A39" s="2" t="s">
        <v>85</v>
      </c>
      <c r="B39" s="2" t="s">
        <v>50</v>
      </c>
      <c r="C39" s="2" t="s">
        <v>50</v>
      </c>
      <c r="E39" s="9" t="n">
        <v>400</v>
      </c>
      <c r="F39" s="2" t="n">
        <f aca="false">E39</f>
        <v>400</v>
      </c>
      <c r="I39" s="2" t="n">
        <f aca="false">IF(B39="Y",E39,0)</f>
        <v>400</v>
      </c>
      <c r="J39" s="2" t="n">
        <f aca="false">IF(D39="Y",E39,0)</f>
        <v>0</v>
      </c>
      <c r="K39" s="2" t="n">
        <f aca="false">IF(C39="Y",E39,0)</f>
        <v>400</v>
      </c>
      <c r="L39" s="2" t="n">
        <f aca="false">IF(D39="Y",F39,0)</f>
        <v>0</v>
      </c>
      <c r="M39" s="2" t="n">
        <f aca="false">IF(B39="Y",F39,0)</f>
        <v>400</v>
      </c>
    </row>
    <row r="40" customFormat="false" ht="12.75" hidden="false" customHeight="false" outlineLevel="0" collapsed="false">
      <c r="A40" s="2" t="s">
        <v>86</v>
      </c>
      <c r="B40" s="2" t="s">
        <v>50</v>
      </c>
      <c r="C40" s="2" t="s">
        <v>50</v>
      </c>
      <c r="E40" s="9" t="n">
        <v>150</v>
      </c>
      <c r="F40" s="2" t="n">
        <f aca="false">E40</f>
        <v>150</v>
      </c>
      <c r="I40" s="2" t="n">
        <f aca="false">IF(B40="Y",E40,0)</f>
        <v>150</v>
      </c>
      <c r="J40" s="2" t="n">
        <f aca="false">IF(D40="Y",E40,0)</f>
        <v>0</v>
      </c>
      <c r="K40" s="2" t="n">
        <f aca="false">IF(C40="Y",E40,0)</f>
        <v>150</v>
      </c>
      <c r="L40" s="2" t="n">
        <f aca="false">IF(D40="Y",F40,0)</f>
        <v>0</v>
      </c>
      <c r="M40" s="2" t="n">
        <f aca="false">IF(B40="Y",F40,0)</f>
        <v>150</v>
      </c>
    </row>
    <row r="41" customFormat="false" ht="12.75" hidden="false" customHeight="false" outlineLevel="0" collapsed="false">
      <c r="A41" s="2" t="s">
        <v>87</v>
      </c>
      <c r="B41" s="2" t="s">
        <v>50</v>
      </c>
      <c r="C41" s="2" t="s">
        <v>50</v>
      </c>
      <c r="E41" s="9" t="n">
        <v>100</v>
      </c>
      <c r="F41" s="2" t="n">
        <f aca="false">E41</f>
        <v>100</v>
      </c>
      <c r="I41" s="2" t="n">
        <f aca="false">IF(B41="Y",E41,0)</f>
        <v>100</v>
      </c>
      <c r="J41" s="2" t="n">
        <f aca="false">IF(D41="Y",E41,0)</f>
        <v>0</v>
      </c>
      <c r="K41" s="2" t="n">
        <f aca="false">IF(C41="Y",E41,0)</f>
        <v>100</v>
      </c>
      <c r="L41" s="2" t="n">
        <f aca="false">IF(D41="Y",F41,0)</f>
        <v>0</v>
      </c>
      <c r="M41" s="2" t="n">
        <f aca="false">IF(B41="Y",F41,0)</f>
        <v>100</v>
      </c>
    </row>
    <row r="42" customFormat="false" ht="12.75" hidden="false" customHeight="false" outlineLevel="0" collapsed="false">
      <c r="A42" s="2" t="s">
        <v>88</v>
      </c>
      <c r="B42" s="2" t="s">
        <v>50</v>
      </c>
      <c r="C42" s="2" t="s">
        <v>50</v>
      </c>
      <c r="E42" s="9" t="n">
        <v>100</v>
      </c>
      <c r="F42" s="2" t="n">
        <f aca="false">E42</f>
        <v>100</v>
      </c>
      <c r="I42" s="2" t="n">
        <f aca="false">IF(B42="Y",E42,0)</f>
        <v>100</v>
      </c>
      <c r="J42" s="2" t="n">
        <f aca="false">IF(D42="Y",E42,0)</f>
        <v>0</v>
      </c>
      <c r="K42" s="2" t="n">
        <f aca="false">IF(C42="Y",E42,0)</f>
        <v>100</v>
      </c>
      <c r="L42" s="2" t="n">
        <f aca="false">IF(D42="Y",F42,0)</f>
        <v>0</v>
      </c>
      <c r="M42" s="2" t="n">
        <f aca="false">IF(B42="Y",F42,0)</f>
        <v>100</v>
      </c>
    </row>
    <row r="43" customFormat="false" ht="12.75" hidden="false" customHeight="false" outlineLevel="0" collapsed="false">
      <c r="A43" s="2" t="s">
        <v>89</v>
      </c>
      <c r="B43" s="2" t="s">
        <v>50</v>
      </c>
      <c r="C43" s="2" t="s">
        <v>50</v>
      </c>
      <c r="E43" s="9"/>
      <c r="F43" s="2" t="n">
        <f aca="false">E43</f>
        <v>0</v>
      </c>
      <c r="I43" s="2" t="n">
        <f aca="false">IF(B43="Y",E43,0)</f>
        <v>0</v>
      </c>
      <c r="J43" s="2" t="n">
        <f aca="false">IF(D43="Y",E43,0)</f>
        <v>0</v>
      </c>
      <c r="K43" s="2" t="n">
        <f aca="false">IF(C43="Y",E43,0)</f>
        <v>0</v>
      </c>
      <c r="L43" s="2" t="n">
        <f aca="false">IF(D43="Y",F43,0)</f>
        <v>0</v>
      </c>
      <c r="M43" s="2" t="n">
        <f aca="false">IF(B43="Y",F43,0)</f>
        <v>0</v>
      </c>
    </row>
    <row r="44" customFormat="false" ht="12.75" hidden="false" customHeight="false" outlineLevel="0" collapsed="false">
      <c r="A44" s="2" t="s">
        <v>90</v>
      </c>
      <c r="B44" s="2" t="s">
        <v>50</v>
      </c>
      <c r="C44" s="2" t="s">
        <v>50</v>
      </c>
      <c r="E44" s="9" t="n">
        <v>300</v>
      </c>
      <c r="F44" s="2" t="n">
        <f aca="false">E44</f>
        <v>300</v>
      </c>
      <c r="I44" s="2" t="n">
        <f aca="false">IF(B44="Y",E44,0)</f>
        <v>300</v>
      </c>
      <c r="J44" s="2" t="n">
        <f aca="false">IF(D44="Y",E44,0)</f>
        <v>0</v>
      </c>
      <c r="K44" s="2" t="n">
        <f aca="false">IF(C44="Y",E44,0)</f>
        <v>300</v>
      </c>
      <c r="L44" s="2" t="n">
        <f aca="false">IF(D44="Y",F44,0)</f>
        <v>0</v>
      </c>
      <c r="M44" s="2" t="n">
        <f aca="false">IF(B44="Y",F44,0)</f>
        <v>300</v>
      </c>
    </row>
    <row r="45" customFormat="false" ht="12.75" hidden="false" customHeight="false" outlineLevel="0" collapsed="false">
      <c r="E45" s="9"/>
      <c r="F45" s="2" t="n">
        <f aca="false">E45</f>
        <v>0</v>
      </c>
      <c r="I45" s="2" t="n">
        <f aca="false">IF(B45="Y",E45,0)</f>
        <v>0</v>
      </c>
      <c r="J45" s="2" t="n">
        <f aca="false">IF(D45="Y",E45,0)</f>
        <v>0</v>
      </c>
      <c r="K45" s="2" t="n">
        <f aca="false">IF(C45="Y",E45,0)</f>
        <v>0</v>
      </c>
      <c r="L45" s="2" t="n">
        <f aca="false">IF(D45="Y",F45,0)</f>
        <v>0</v>
      </c>
      <c r="M45" s="2" t="n">
        <f aca="false">IF(B45="Y",F45,0)</f>
        <v>0</v>
      </c>
    </row>
    <row r="46" customFormat="false" ht="12.75" hidden="false" customHeight="false" outlineLevel="0" collapsed="false">
      <c r="A46" s="2" t="s">
        <v>28</v>
      </c>
      <c r="B46" s="2" t="s">
        <v>50</v>
      </c>
      <c r="D46" s="2" t="s">
        <v>50</v>
      </c>
      <c r="E46" s="9" t="n">
        <v>400</v>
      </c>
      <c r="F46" s="2" t="n">
        <f aca="false">E46</f>
        <v>400</v>
      </c>
      <c r="I46" s="2" t="n">
        <f aca="false">IF(B46="Y",E46,0)</f>
        <v>400</v>
      </c>
      <c r="J46" s="2" t="n">
        <f aca="false">IF(D46="Y",E46,0)</f>
        <v>400</v>
      </c>
      <c r="K46" s="2" t="n">
        <f aca="false">IF(C46="Y",E46,0)</f>
        <v>0</v>
      </c>
      <c r="L46" s="2" t="n">
        <f aca="false">IF(D46="Y",F46,0)</f>
        <v>400</v>
      </c>
      <c r="M46" s="2" t="n">
        <f aca="false">IF(B46="Y",F46,0)</f>
        <v>400</v>
      </c>
    </row>
    <row r="47" customFormat="false" ht="12.75" hidden="false" customHeight="false" outlineLevel="0" collapsed="false">
      <c r="A47" s="2" t="s">
        <v>91</v>
      </c>
      <c r="B47" s="2" t="s">
        <v>50</v>
      </c>
      <c r="D47" s="2" t="s">
        <v>50</v>
      </c>
      <c r="E47" s="9" t="n">
        <v>200</v>
      </c>
      <c r="F47" s="2" t="n">
        <f aca="false">E47</f>
        <v>200</v>
      </c>
      <c r="I47" s="2" t="n">
        <f aca="false">IF(B47="Y",E47,0)</f>
        <v>200</v>
      </c>
      <c r="J47" s="2" t="n">
        <f aca="false">IF(D47="Y",E47,0)</f>
        <v>200</v>
      </c>
      <c r="K47" s="2" t="n">
        <f aca="false">IF(C47="Y",E47,0)</f>
        <v>0</v>
      </c>
      <c r="L47" s="2" t="n">
        <f aca="false">IF(D47="Y",F47,0)</f>
        <v>200</v>
      </c>
      <c r="M47" s="2" t="n">
        <f aca="false">IF(B47="Y",F47,0)</f>
        <v>200</v>
      </c>
    </row>
    <row r="48" customFormat="false" ht="12.75" hidden="false" customHeight="false" outlineLevel="0" collapsed="false">
      <c r="A48" s="2" t="s">
        <v>92</v>
      </c>
      <c r="B48" s="2" t="s">
        <v>50</v>
      </c>
      <c r="C48" s="2" t="s">
        <v>50</v>
      </c>
      <c r="E48" s="9" t="n">
        <v>250</v>
      </c>
      <c r="F48" s="2" t="n">
        <f aca="false">E48</f>
        <v>250</v>
      </c>
      <c r="I48" s="2" t="n">
        <f aca="false">IF(B48="Y",E48,0)</f>
        <v>250</v>
      </c>
      <c r="J48" s="2" t="n">
        <f aca="false">IF(D48="Y",E48,0)</f>
        <v>0</v>
      </c>
      <c r="K48" s="2" t="n">
        <f aca="false">IF(C48="Y",E48,0)</f>
        <v>250</v>
      </c>
      <c r="L48" s="2" t="n">
        <f aca="false">IF(D48="Y",F48,0)</f>
        <v>0</v>
      </c>
      <c r="M48" s="2" t="n">
        <f aca="false">IF(B48="Y",F48,0)</f>
        <v>250</v>
      </c>
    </row>
    <row r="49" customFormat="false" ht="12.75" hidden="false" customHeight="false" outlineLevel="0" collapsed="false">
      <c r="A49" s="2" t="s">
        <v>93</v>
      </c>
      <c r="B49" s="2" t="s">
        <v>50</v>
      </c>
      <c r="C49" s="2" t="s">
        <v>50</v>
      </c>
      <c r="E49" s="9" t="n">
        <v>400</v>
      </c>
      <c r="F49" s="2" t="n">
        <f aca="false">E49</f>
        <v>400</v>
      </c>
      <c r="I49" s="2" t="n">
        <f aca="false">IF(B49="Y",E49,0)</f>
        <v>400</v>
      </c>
      <c r="J49" s="2" t="n">
        <f aca="false">IF(D49="Y",E49,0)</f>
        <v>0</v>
      </c>
      <c r="K49" s="2" t="n">
        <f aca="false">IF(C49="Y",E49,0)</f>
        <v>400</v>
      </c>
      <c r="L49" s="2" t="n">
        <f aca="false">IF(D49="Y",F49,0)</f>
        <v>0</v>
      </c>
      <c r="M49" s="2" t="n">
        <f aca="false">IF(B49="Y",F49,0)</f>
        <v>400</v>
      </c>
    </row>
    <row r="50" customFormat="false" ht="12.75" hidden="false" customHeight="false" outlineLevel="0" collapsed="false">
      <c r="A50" s="2" t="s">
        <v>94</v>
      </c>
      <c r="B50" s="2" t="s">
        <v>50</v>
      </c>
      <c r="C50" s="2" t="s">
        <v>50</v>
      </c>
      <c r="E50" s="9" t="n">
        <v>200</v>
      </c>
      <c r="F50" s="2" t="n">
        <f aca="false">E50</f>
        <v>200</v>
      </c>
      <c r="I50" s="2" t="n">
        <f aca="false">IF(B50="Y",E50,0)</f>
        <v>200</v>
      </c>
      <c r="J50" s="2" t="n">
        <f aca="false">IF(D50="Y",E50,0)</f>
        <v>0</v>
      </c>
      <c r="K50" s="2" t="n">
        <f aca="false">IF(C50="Y",E50,0)</f>
        <v>200</v>
      </c>
      <c r="L50" s="2" t="n">
        <f aca="false">IF(D50="Y",F50,0)</f>
        <v>0</v>
      </c>
      <c r="M50" s="2" t="n">
        <f aca="false">IF(B50="Y",F50,0)</f>
        <v>200</v>
      </c>
    </row>
    <row r="51" customFormat="false" ht="12.75" hidden="false" customHeight="false" outlineLevel="0" collapsed="false">
      <c r="A51" s="2" t="s">
        <v>95</v>
      </c>
      <c r="B51" s="2" t="s">
        <v>50</v>
      </c>
      <c r="C51" s="2" t="s">
        <v>50</v>
      </c>
      <c r="E51" s="9" t="n">
        <v>200</v>
      </c>
      <c r="F51" s="2" t="n">
        <f aca="false">E51</f>
        <v>200</v>
      </c>
      <c r="I51" s="2" t="n">
        <f aca="false">IF(B51="Y",E51,0)</f>
        <v>200</v>
      </c>
      <c r="J51" s="2" t="n">
        <f aca="false">IF(D51="Y",E51,0)</f>
        <v>0</v>
      </c>
      <c r="K51" s="2" t="n">
        <f aca="false">IF(C51="Y",E51,0)</f>
        <v>200</v>
      </c>
      <c r="L51" s="2" t="n">
        <f aca="false">IF(D51="Y",F51,0)</f>
        <v>0</v>
      </c>
      <c r="M51" s="2" t="n">
        <f aca="false">IF(B51="Y",F51,0)</f>
        <v>200</v>
      </c>
    </row>
    <row r="52" customFormat="false" ht="12.75" hidden="false" customHeight="false" outlineLevel="0" collapsed="false">
      <c r="E52" s="9"/>
      <c r="F52" s="2" t="n">
        <f aca="false">E52</f>
        <v>0</v>
      </c>
      <c r="I52" s="2" t="n">
        <f aca="false">IF(B52="Y",E52,0)</f>
        <v>0</v>
      </c>
      <c r="J52" s="2" t="n">
        <f aca="false">IF(D52="Y",E52,0)</f>
        <v>0</v>
      </c>
      <c r="K52" s="2" t="n">
        <f aca="false">IF(C52="Y",E52,0)</f>
        <v>0</v>
      </c>
      <c r="L52" s="2" t="n">
        <f aca="false">IF(D52="Y",F52,0)</f>
        <v>0</v>
      </c>
      <c r="M52" s="2" t="n">
        <f aca="false">IF(B52="Y",F52,0)</f>
        <v>0</v>
      </c>
    </row>
    <row r="53" customFormat="false" ht="12.75" hidden="false" customHeight="false" outlineLevel="0" collapsed="false">
      <c r="A53" s="2" t="s">
        <v>96</v>
      </c>
      <c r="B53" s="2" t="s">
        <v>50</v>
      </c>
      <c r="C53" s="2" t="s">
        <v>50</v>
      </c>
      <c r="E53" s="9" t="n">
        <v>3000</v>
      </c>
      <c r="F53" s="2" t="n">
        <f aca="false">E53</f>
        <v>3000</v>
      </c>
      <c r="I53" s="2" t="n">
        <f aca="false">IF(B53="Y",E53,0)</f>
        <v>3000</v>
      </c>
      <c r="J53" s="2" t="n">
        <f aca="false">IF(D53="Y",E53,0)</f>
        <v>0</v>
      </c>
      <c r="K53" s="2" t="n">
        <f aca="false">IF(C53="Y",E53,0)</f>
        <v>3000</v>
      </c>
      <c r="L53" s="2" t="n">
        <f aca="false">IF(D53="Y",F53,0)</f>
        <v>0</v>
      </c>
      <c r="M53" s="2" t="n">
        <f aca="false">IF(B53="Y",F53,0)</f>
        <v>3000</v>
      </c>
    </row>
    <row r="54" customFormat="false" ht="12.75" hidden="false" customHeight="false" outlineLevel="0" collapsed="false">
      <c r="A54" s="2" t="s">
        <v>97</v>
      </c>
      <c r="B54" s="2" t="s">
        <v>50</v>
      </c>
      <c r="D54" s="2" t="s">
        <v>50</v>
      </c>
      <c r="E54" s="9" t="n">
        <v>1000</v>
      </c>
      <c r="F54" s="2" t="n">
        <f aca="false">E54</f>
        <v>1000</v>
      </c>
      <c r="I54" s="2" t="n">
        <f aca="false">IF(B54="Y",E54,0)</f>
        <v>1000</v>
      </c>
      <c r="J54" s="2" t="n">
        <f aca="false">IF(D54="Y",E54,0)</f>
        <v>1000</v>
      </c>
      <c r="K54" s="2" t="n">
        <f aca="false">IF(C54="Y",E54,0)</f>
        <v>0</v>
      </c>
      <c r="L54" s="2" t="n">
        <f aca="false">IF(D54="Y",F54,0)</f>
        <v>1000</v>
      </c>
      <c r="M54" s="2" t="n">
        <f aca="false">IF(B54="Y",F54,0)</f>
        <v>1000</v>
      </c>
    </row>
    <row r="55" customFormat="false" ht="12.75" hidden="false" customHeight="false" outlineLevel="0" collapsed="false">
      <c r="A55" s="2" t="s">
        <v>98</v>
      </c>
      <c r="B55" s="2" t="s">
        <v>50</v>
      </c>
      <c r="C55" s="2" t="s">
        <v>50</v>
      </c>
      <c r="E55" s="9" t="n">
        <v>150</v>
      </c>
      <c r="F55" s="2" t="n">
        <f aca="false">E55</f>
        <v>150</v>
      </c>
      <c r="I55" s="2" t="n">
        <f aca="false">IF(B55="Y",E55,0)</f>
        <v>150</v>
      </c>
      <c r="J55" s="2" t="n">
        <f aca="false">IF(D55="Y",E55,0)</f>
        <v>0</v>
      </c>
      <c r="K55" s="2" t="n">
        <f aca="false">IF(C55="Y",E55,0)</f>
        <v>150</v>
      </c>
      <c r="L55" s="2" t="n">
        <f aca="false">IF(D55="Y",F55,0)</f>
        <v>0</v>
      </c>
      <c r="M55" s="2" t="n">
        <f aca="false">IF(B55="Y",F55,0)</f>
        <v>150</v>
      </c>
    </row>
    <row r="56" customFormat="false" ht="12.75" hidden="false" customHeight="false" outlineLevel="0" collapsed="false">
      <c r="A56" s="2" t="s">
        <v>99</v>
      </c>
      <c r="B56" s="2" t="s">
        <v>50</v>
      </c>
      <c r="C56" s="2" t="s">
        <v>50</v>
      </c>
      <c r="E56" s="9"/>
      <c r="F56" s="2" t="n">
        <f aca="false">E56</f>
        <v>0</v>
      </c>
      <c r="I56" s="2" t="n">
        <f aca="false">IF(B56="Y",E56,0)</f>
        <v>0</v>
      </c>
      <c r="J56" s="2" t="n">
        <f aca="false">IF(D56="Y",E56,0)</f>
        <v>0</v>
      </c>
      <c r="K56" s="2" t="n">
        <f aca="false">IF(C56="Y",E56,0)</f>
        <v>0</v>
      </c>
      <c r="L56" s="2" t="n">
        <f aca="false">IF(D56="Y",F56,0)</f>
        <v>0</v>
      </c>
      <c r="M56" s="2" t="n">
        <f aca="false">IF(B56="Y",F56,0)</f>
        <v>0</v>
      </c>
    </row>
    <row r="57" customFormat="false" ht="12.75" hidden="false" customHeight="false" outlineLevel="0" collapsed="false">
      <c r="A57" s="2" t="s">
        <v>100</v>
      </c>
      <c r="B57" s="2" t="s">
        <v>50</v>
      </c>
      <c r="C57" s="2" t="s">
        <v>50</v>
      </c>
      <c r="E57" s="9" t="n">
        <v>100</v>
      </c>
      <c r="F57" s="2" t="n">
        <f aca="false">E57</f>
        <v>100</v>
      </c>
      <c r="I57" s="2" t="n">
        <f aca="false">IF(B57="Y",E57,0)</f>
        <v>100</v>
      </c>
      <c r="J57" s="2" t="n">
        <f aca="false">IF(D57="Y",E57,0)</f>
        <v>0</v>
      </c>
      <c r="K57" s="2" t="n">
        <f aca="false">IF(C57="Y",E57,0)</f>
        <v>100</v>
      </c>
      <c r="L57" s="2" t="n">
        <f aca="false">IF(D57="Y",F57,0)</f>
        <v>0</v>
      </c>
      <c r="M57" s="2" t="n">
        <f aca="false">IF(B57="Y",F57,0)</f>
        <v>100</v>
      </c>
    </row>
    <row r="58" customFormat="false" ht="12.75" hidden="false" customHeight="false" outlineLevel="0" collapsed="false">
      <c r="A58" s="2" t="s">
        <v>101</v>
      </c>
      <c r="B58" s="2" t="s">
        <v>50</v>
      </c>
      <c r="C58" s="2" t="s">
        <v>50</v>
      </c>
      <c r="E58" s="9" t="n">
        <v>100</v>
      </c>
      <c r="F58" s="2" t="n">
        <f aca="false">E58</f>
        <v>100</v>
      </c>
      <c r="I58" s="2" t="n">
        <f aca="false">IF(B58="Y",E58,0)</f>
        <v>100</v>
      </c>
      <c r="J58" s="2" t="n">
        <f aca="false">IF(D58="Y",E58,0)</f>
        <v>0</v>
      </c>
      <c r="K58" s="2" t="n">
        <f aca="false">IF(C58="Y",E58,0)</f>
        <v>100</v>
      </c>
      <c r="L58" s="2" t="n">
        <f aca="false">IF(D58="Y",F58,0)</f>
        <v>0</v>
      </c>
      <c r="M58" s="2" t="n">
        <f aca="false">IF(B58="Y",F58,0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02</v>
      </c>
      <c r="B1" s="2" t="s">
        <v>102</v>
      </c>
      <c r="C1" s="2" t="s">
        <v>103</v>
      </c>
      <c r="D1" s="2" t="s">
        <v>104</v>
      </c>
      <c r="E1" s="2" t="s">
        <v>105</v>
      </c>
      <c r="F1" s="2" t="s">
        <v>106</v>
      </c>
    </row>
    <row r="2" customFormat="false" ht="12.75" hidden="false" customHeight="false" outlineLevel="0" collapsed="false">
      <c r="A2" s="2" t="s">
        <v>107</v>
      </c>
      <c r="B2" s="2" t="n">
        <v>900</v>
      </c>
      <c r="C2" s="2" t="n">
        <v>70</v>
      </c>
      <c r="D2" s="2" t="n">
        <f aca="false">C2*B2/100</f>
        <v>630</v>
      </c>
      <c r="E2" s="5" t="n">
        <f aca="false">D2/D$8*5000</f>
        <v>1235.29411764706</v>
      </c>
      <c r="F2" s="5" t="n">
        <f aca="false">E2/B2*100</f>
        <v>137.254901960784</v>
      </c>
    </row>
    <row r="3" customFormat="false" ht="12.75" hidden="false" customHeight="false" outlineLevel="0" collapsed="false">
      <c r="A3" s="2" t="s">
        <v>108</v>
      </c>
      <c r="B3" s="2" t="n">
        <v>400</v>
      </c>
      <c r="C3" s="2" t="n">
        <v>400</v>
      </c>
      <c r="D3" s="2" t="n">
        <f aca="false">C3*B3/100</f>
        <v>1600</v>
      </c>
      <c r="E3" s="5" t="n">
        <f aca="false">D3/D$8*5000</f>
        <v>3137.25490196078</v>
      </c>
      <c r="F3" s="5" t="n">
        <f aca="false">E3/B3*100</f>
        <v>784.313725490196</v>
      </c>
    </row>
    <row r="4" customFormat="false" ht="12.75" hidden="false" customHeight="false" outlineLevel="0" collapsed="false">
      <c r="A4" s="2" t="s">
        <v>109</v>
      </c>
      <c r="B4" s="2" t="n">
        <v>400</v>
      </c>
      <c r="C4" s="2" t="n">
        <v>80</v>
      </c>
      <c r="D4" s="2" t="n">
        <f aca="false">C4*B4/100</f>
        <v>320</v>
      </c>
      <c r="E4" s="5" t="n">
        <f aca="false">D4/D$8*5000</f>
        <v>627.450980392157</v>
      </c>
      <c r="F4" s="5" t="n">
        <f aca="false">E4/B4*100</f>
        <v>156.862745098039</v>
      </c>
    </row>
    <row r="5" customFormat="false" ht="12.75" hidden="false" customHeight="false" outlineLevel="0" collapsed="false">
      <c r="A5" s="2" t="s">
        <v>110</v>
      </c>
      <c r="B5" s="2" t="n">
        <v>0</v>
      </c>
      <c r="C5" s="2" t="s">
        <v>111</v>
      </c>
    </row>
    <row r="6" customFormat="false" ht="12.75" hidden="false" customHeight="false" outlineLevel="0" collapsed="false">
      <c r="A6" s="2" t="s">
        <v>112</v>
      </c>
      <c r="B6" s="2" t="n">
        <v>0</v>
      </c>
      <c r="C6" s="2" t="n">
        <v>25</v>
      </c>
    </row>
    <row r="7" customFormat="false" ht="12.75" hidden="false" customHeight="false" outlineLevel="0" collapsed="false">
      <c r="A7" s="2" t="s">
        <v>113</v>
      </c>
      <c r="B7" s="2" t="n">
        <v>0</v>
      </c>
    </row>
    <row r="8" customFormat="false" ht="12.75" hidden="false" customHeight="false" outlineLevel="0" collapsed="false">
      <c r="A8" s="2" t="s">
        <v>114</v>
      </c>
      <c r="D8" s="2" t="n">
        <f aca="false">SUM(D2:D7)</f>
        <v>2550</v>
      </c>
      <c r="E8" s="2" t="n">
        <f aca="false">SUM(E2:E7)</f>
        <v>5000</v>
      </c>
      <c r="F8" s="5" t="n">
        <f aca="false">SUM(F2:F7)</f>
        <v>1078.43137254902</v>
      </c>
      <c r="G8" s="2" t="s">
        <v>115</v>
      </c>
    </row>
    <row r="10" customFormat="false" ht="12.75" hidden="false" customHeight="false" outlineLevel="0" collapsed="false">
      <c r="A10" s="10"/>
      <c r="B10" s="10"/>
      <c r="C10" s="10" t="s">
        <v>116</v>
      </c>
      <c r="D10" s="10"/>
      <c r="E10" s="10"/>
      <c r="F10" s="10"/>
      <c r="G10" s="10"/>
      <c r="H10" s="10"/>
      <c r="J10" s="2" t="s">
        <v>117</v>
      </c>
    </row>
    <row r="11" customFormat="false" ht="12.75" hidden="false" customHeight="false" outlineLevel="0" collapsed="false">
      <c r="A11" s="10"/>
      <c r="B11" s="10"/>
      <c r="C11" s="11" t="n">
        <f aca="false">SUM(C14:C34)</f>
        <v>1281</v>
      </c>
      <c r="D11" s="11" t="n">
        <f aca="false">SUM(D14:D34)</f>
        <v>4948.87</v>
      </c>
      <c r="E11" s="11" t="n">
        <f aca="false">SUM(E14:E34)</f>
        <v>138.19</v>
      </c>
      <c r="F11" s="11" t="n">
        <f aca="false">SUM(F14:F34)</f>
        <v>502.12</v>
      </c>
      <c r="G11" s="11" t="n">
        <f aca="false">SUM(G14:G34)</f>
        <v>290.63</v>
      </c>
      <c r="H11" s="11" t="n">
        <f aca="false">SUM(H14:H34)</f>
        <v>133.54</v>
      </c>
    </row>
    <row r="12" customFormat="false" ht="12.75" hidden="false" customHeight="false" outlineLevel="0" collapsed="false">
      <c r="A12" s="10"/>
      <c r="B12" s="10"/>
      <c r="C12" s="10" t="s">
        <v>118</v>
      </c>
      <c r="D12" s="10" t="s">
        <v>119</v>
      </c>
      <c r="E12" s="10" t="s">
        <v>120</v>
      </c>
      <c r="F12" s="10" t="s">
        <v>121</v>
      </c>
      <c r="G12" s="10" t="s">
        <v>122</v>
      </c>
      <c r="H12" s="10" t="s">
        <v>123</v>
      </c>
      <c r="J12" s="2" t="s">
        <v>120</v>
      </c>
      <c r="K12" s="2" t="s">
        <v>121</v>
      </c>
      <c r="L12" s="2" t="s">
        <v>122</v>
      </c>
      <c r="M12" s="2" t="s">
        <v>123</v>
      </c>
      <c r="N12" s="2" t="s">
        <v>124</v>
      </c>
      <c r="O12" s="2" t="s">
        <v>119</v>
      </c>
    </row>
    <row r="13" customFormat="false" ht="12.75" hidden="false" customHeight="false" outlineLevel="0" collapsed="false">
      <c r="A13" s="10" t="s">
        <v>125</v>
      </c>
      <c r="B13" s="10"/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10"/>
      <c r="B14" s="10" t="s">
        <v>126</v>
      </c>
      <c r="C14" s="10" t="n">
        <v>100</v>
      </c>
      <c r="D14" s="11" t="n">
        <f aca="false">O14*C14/100</f>
        <v>361</v>
      </c>
      <c r="E14" s="11" t="n">
        <f aca="false">J14*$C14/100</f>
        <v>9</v>
      </c>
      <c r="F14" s="11" t="n">
        <f aca="false">K14*$C14/100</f>
        <v>57</v>
      </c>
      <c r="G14" s="11" t="n">
        <f aca="false">L14*$C14/100</f>
        <v>1</v>
      </c>
      <c r="H14" s="11" t="n">
        <f aca="false">M14*$C14/100</f>
        <v>12</v>
      </c>
      <c r="J14" s="2" t="n">
        <f aca="false">B46</f>
        <v>9</v>
      </c>
      <c r="K14" s="2" t="n">
        <f aca="false">C46</f>
        <v>57</v>
      </c>
      <c r="L14" s="2" t="n">
        <f aca="false">D46</f>
        <v>1</v>
      </c>
      <c r="M14" s="2" t="n">
        <f aca="false">E46</f>
        <v>12</v>
      </c>
      <c r="N14" s="2" t="n">
        <f aca="false">F46</f>
        <v>8</v>
      </c>
      <c r="O14" s="2" t="n">
        <f aca="false">G46</f>
        <v>361</v>
      </c>
    </row>
    <row r="15" customFormat="false" ht="12.75" hidden="false" customHeight="false" outlineLevel="0" collapsed="false">
      <c r="A15" s="10"/>
      <c r="B15" s="10" t="s">
        <v>127</v>
      </c>
      <c r="C15" s="10" t="n">
        <v>60</v>
      </c>
      <c r="D15" s="11" t="n">
        <f aca="false">O15*C15/100</f>
        <v>291.6</v>
      </c>
      <c r="E15" s="11" t="n">
        <f aca="false">J15*$C15/100</f>
        <v>15.6</v>
      </c>
      <c r="F15" s="11" t="n">
        <f aca="false">K15*$C15/100</f>
        <v>27</v>
      </c>
      <c r="G15" s="11" t="n">
        <f aca="false">L15*$C15/100</f>
        <v>0</v>
      </c>
      <c r="H15" s="11" t="n">
        <f aca="false">M15*$C15/100</f>
        <v>10.8</v>
      </c>
      <c r="J15" s="5" t="n">
        <f aca="false">B55</f>
        <v>26</v>
      </c>
      <c r="K15" s="5" t="n">
        <f aca="false">C55</f>
        <v>45</v>
      </c>
      <c r="L15" s="5" t="n">
        <f aca="false">D55</f>
        <v>0</v>
      </c>
      <c r="M15" s="5" t="n">
        <f aca="false">E55</f>
        <v>18</v>
      </c>
      <c r="N15" s="5" t="n">
        <f aca="false">F55</f>
        <v>0</v>
      </c>
      <c r="O15" s="5" t="n">
        <f aca="false">G55</f>
        <v>486</v>
      </c>
    </row>
    <row r="16" customFormat="false" ht="12.75" hidden="false" customHeight="false" outlineLevel="0" collapsed="false">
      <c r="A16" s="10"/>
      <c r="B16" s="10" t="s">
        <v>128</v>
      </c>
      <c r="C16" s="10" t="n">
        <v>5</v>
      </c>
      <c r="D16" s="11" t="n">
        <f aca="false">O16*C16/100</f>
        <v>20</v>
      </c>
      <c r="E16" s="11" t="n">
        <f aca="false">J16*$C16/100</f>
        <v>0</v>
      </c>
      <c r="F16" s="11" t="n">
        <f aca="false">K16*$C16/100</f>
        <v>0</v>
      </c>
      <c r="G16" s="11" t="n">
        <f aca="false">L16*$C16/100</f>
        <v>5</v>
      </c>
      <c r="H16" s="11" t="n">
        <f aca="false">M16*$C16/100</f>
        <v>0</v>
      </c>
      <c r="J16" s="5" t="n">
        <f aca="false">B51</f>
        <v>0</v>
      </c>
      <c r="K16" s="5" t="n">
        <f aca="false">C51</f>
        <v>0</v>
      </c>
      <c r="L16" s="5" t="n">
        <f aca="false">D51</f>
        <v>100</v>
      </c>
      <c r="M16" s="5" t="n">
        <f aca="false">E51</f>
        <v>0</v>
      </c>
      <c r="N16" s="5" t="n">
        <f aca="false">F51</f>
        <v>0</v>
      </c>
      <c r="O16" s="5" t="n">
        <f aca="false">G51</f>
        <v>400</v>
      </c>
    </row>
    <row r="17" customFormat="false" ht="12.75" hidden="false" customHeight="false" outlineLevel="0" collapsed="false">
      <c r="A17" s="10"/>
      <c r="B17" s="10" t="s">
        <v>129</v>
      </c>
      <c r="C17" s="10" t="n">
        <v>10</v>
      </c>
      <c r="D17" s="11" t="n">
        <f aca="false">O17*C17/100</f>
        <v>73.8</v>
      </c>
      <c r="E17" s="11" t="n">
        <f aca="false">J17*$C17/100</f>
        <v>8.2</v>
      </c>
      <c r="F17" s="11" t="n">
        <f aca="false">K17*$C17/100</f>
        <v>0</v>
      </c>
      <c r="G17" s="11" t="n">
        <f aca="false">L17*$C17/100</f>
        <v>0</v>
      </c>
      <c r="H17" s="11" t="n">
        <f aca="false">M17*$C17/100</f>
        <v>0</v>
      </c>
      <c r="J17" s="2" t="n">
        <f aca="false">B50</f>
        <v>82</v>
      </c>
      <c r="K17" s="2" t="n">
        <f aca="false">C50</f>
        <v>0</v>
      </c>
      <c r="L17" s="2" t="n">
        <f aca="false">D50</f>
        <v>0</v>
      </c>
      <c r="M17" s="2" t="n">
        <f aca="false">E50</f>
        <v>0</v>
      </c>
      <c r="N17" s="2" t="n">
        <f aca="false">F50</f>
        <v>0</v>
      </c>
      <c r="O17" s="2" t="n">
        <f aca="false">G50</f>
        <v>738</v>
      </c>
    </row>
    <row r="18" customFormat="false" ht="12.75" hidden="false" customHeight="false" outlineLevel="0" collapsed="false">
      <c r="A18" s="10"/>
      <c r="B18" s="10" t="s">
        <v>130</v>
      </c>
      <c r="C18" s="10" t="n">
        <v>60</v>
      </c>
      <c r="D18" s="11" t="n">
        <f aca="false">O18*C18/100</f>
        <v>220.8</v>
      </c>
      <c r="E18" s="11" t="n">
        <f aca="false">J18*$C18/100</f>
        <v>0</v>
      </c>
      <c r="F18" s="11" t="n">
        <f aca="false">K18*$C18/100</f>
        <v>19.2</v>
      </c>
      <c r="G18" s="11" t="n">
        <f aca="false">L18*$C18/100</f>
        <v>36</v>
      </c>
      <c r="H18" s="11" t="n">
        <f aca="false">M18*$C18/100</f>
        <v>0</v>
      </c>
      <c r="J18" s="5" t="n">
        <f aca="false">B60</f>
        <v>0</v>
      </c>
      <c r="K18" s="5" t="n">
        <f aca="false">C60</f>
        <v>32</v>
      </c>
      <c r="L18" s="5" t="n">
        <f aca="false">D60</f>
        <v>60</v>
      </c>
      <c r="M18" s="5" t="n">
        <f aca="false">E60</f>
        <v>0</v>
      </c>
      <c r="N18" s="5" t="n">
        <f aca="false">F60</f>
        <v>0</v>
      </c>
      <c r="O18" s="5" t="n">
        <f aca="false">G60</f>
        <v>368</v>
      </c>
    </row>
    <row r="19" customFormat="false" ht="12.75" hidden="false" customHeight="false" outlineLevel="0" collapsed="false">
      <c r="A19" s="10" t="s">
        <v>131</v>
      </c>
      <c r="B19" s="10"/>
      <c r="C19" s="12"/>
      <c r="D19" s="12"/>
      <c r="E19" s="12"/>
      <c r="F19" s="12"/>
      <c r="G19" s="12"/>
      <c r="H19" s="12"/>
    </row>
    <row r="20" customFormat="false" ht="12.75" hidden="false" customHeight="false" outlineLevel="0" collapsed="false">
      <c r="A20" s="10"/>
      <c r="B20" s="10" t="s">
        <v>132</v>
      </c>
      <c r="C20" s="10" t="n">
        <v>125</v>
      </c>
      <c r="D20" s="11" t="n">
        <f aca="false">O20*C20/100</f>
        <v>411.25</v>
      </c>
      <c r="E20" s="11" t="n">
        <f aca="false">J20*$C20/100</f>
        <v>6.25</v>
      </c>
      <c r="F20" s="11" t="n">
        <f aca="false">K20*$C20/100</f>
        <v>71.25</v>
      </c>
      <c r="G20" s="11" t="n">
        <f aca="false">L20*$C20/100</f>
        <v>5</v>
      </c>
      <c r="H20" s="11" t="n">
        <f aca="false">M20*$C20/100</f>
        <v>12.5</v>
      </c>
      <c r="J20" s="5" t="n">
        <f aca="false">B61</f>
        <v>5</v>
      </c>
      <c r="K20" s="5" t="n">
        <f aca="false">C61</f>
        <v>57</v>
      </c>
      <c r="L20" s="5" t="n">
        <f aca="false">D61</f>
        <v>4</v>
      </c>
      <c r="M20" s="5" t="n">
        <f aca="false">E61</f>
        <v>10</v>
      </c>
      <c r="N20" s="5" t="n">
        <f aca="false">F61</f>
        <v>17</v>
      </c>
      <c r="O20" s="5" t="n">
        <f aca="false">G61</f>
        <v>329</v>
      </c>
    </row>
    <row r="21" customFormat="false" ht="12.75" hidden="false" customHeight="false" outlineLevel="0" collapsed="false">
      <c r="A21" s="10"/>
      <c r="B21" s="10" t="s">
        <v>133</v>
      </c>
      <c r="C21" s="10" t="n">
        <v>50</v>
      </c>
      <c r="D21" s="11" t="n">
        <f aca="false">O21*C21/100</f>
        <v>117</v>
      </c>
      <c r="E21" s="11" t="n">
        <f aca="false">J21*$C21/100</f>
        <v>9</v>
      </c>
      <c r="F21" s="11" t="n">
        <f aca="false">K21*$C21/100</f>
        <v>1.5</v>
      </c>
      <c r="G21" s="11" t="n">
        <f aca="false">L21*$C21/100</f>
        <v>1.5</v>
      </c>
      <c r="H21" s="11" t="n">
        <f aca="false">M21*$C21/100</f>
        <v>6</v>
      </c>
      <c r="J21" s="5" t="n">
        <f aca="false">B62</f>
        <v>18</v>
      </c>
      <c r="K21" s="5" t="n">
        <f aca="false">C62</f>
        <v>3</v>
      </c>
      <c r="L21" s="5" t="n">
        <f aca="false">D62</f>
        <v>3</v>
      </c>
      <c r="M21" s="5" t="n">
        <f aca="false">E62</f>
        <v>12</v>
      </c>
      <c r="N21" s="5" t="n">
        <f aca="false">F62</f>
        <v>0</v>
      </c>
      <c r="O21" s="5" t="n">
        <f aca="false">G62</f>
        <v>234</v>
      </c>
    </row>
    <row r="22" customFormat="false" ht="12.75" hidden="false" customHeight="false" outlineLevel="0" collapsed="false">
      <c r="A22" s="10"/>
      <c r="B22" s="10" t="s">
        <v>134</v>
      </c>
      <c r="C22" s="10" t="n">
        <v>50</v>
      </c>
      <c r="D22" s="11" t="n">
        <f aca="false">O22*C22/100</f>
        <v>223.5</v>
      </c>
      <c r="E22" s="11" t="n">
        <f aca="false">J22*$C22/100</f>
        <v>17.5</v>
      </c>
      <c r="F22" s="11" t="n">
        <f aca="false">K22*$C22/100</f>
        <v>0</v>
      </c>
      <c r="G22" s="11" t="n">
        <f aca="false">L22*$C22/100</f>
        <v>0</v>
      </c>
      <c r="H22" s="11" t="n">
        <f aca="false">M22*$C22/100</f>
        <v>16.5</v>
      </c>
      <c r="J22" s="5" t="n">
        <f aca="false">B53</f>
        <v>35</v>
      </c>
      <c r="K22" s="5" t="n">
        <f aca="false">C53</f>
        <v>0</v>
      </c>
      <c r="L22" s="5" t="n">
        <f aca="false">D53</f>
        <v>0</v>
      </c>
      <c r="M22" s="5" t="n">
        <f aca="false">E53</f>
        <v>33</v>
      </c>
      <c r="N22" s="5" t="n">
        <f aca="false">F53</f>
        <v>0</v>
      </c>
      <c r="O22" s="5" t="n">
        <f aca="false">G53</f>
        <v>447</v>
      </c>
    </row>
    <row r="23" customFormat="false" ht="12.75" hidden="false" customHeight="false" outlineLevel="0" collapsed="false">
      <c r="A23" s="10"/>
      <c r="B23" s="10" t="s">
        <v>135</v>
      </c>
      <c r="C23" s="10" t="n">
        <v>50</v>
      </c>
      <c r="D23" s="11" t="n">
        <f aca="false">O23*C23/100</f>
        <v>229</v>
      </c>
      <c r="E23" s="11" t="n">
        <f aca="false">J23*$C23/100</f>
        <v>9</v>
      </c>
      <c r="F23" s="11" t="n">
        <f aca="false">K23*$C23/100</f>
        <v>5</v>
      </c>
      <c r="G23" s="11" t="n">
        <f aca="false">L23*$C23/100</f>
        <v>30</v>
      </c>
      <c r="H23" s="11" t="n">
        <f aca="false">M23*$C23/100</f>
        <v>2</v>
      </c>
      <c r="J23" s="5" t="n">
        <f aca="false">B63</f>
        <v>18</v>
      </c>
      <c r="K23" s="5" t="n">
        <f aca="false">C63</f>
        <v>10</v>
      </c>
      <c r="L23" s="5" t="n">
        <f aca="false">D63</f>
        <v>60</v>
      </c>
      <c r="M23" s="5" t="n">
        <f aca="false">E63</f>
        <v>4</v>
      </c>
      <c r="N23" s="5" t="n">
        <f aca="false">F63</f>
        <v>1</v>
      </c>
      <c r="O23" s="5" t="n">
        <f aca="false">G63</f>
        <v>458</v>
      </c>
    </row>
    <row r="24" customFormat="false" ht="12.75" hidden="false" customHeight="false" outlineLevel="0" collapsed="false">
      <c r="A24" s="10"/>
      <c r="B24" s="10" t="s">
        <v>136</v>
      </c>
      <c r="C24" s="10" t="n">
        <v>180</v>
      </c>
      <c r="D24" s="11" t="n">
        <f aca="false">O24*C24/100</f>
        <v>662.4</v>
      </c>
      <c r="E24" s="11" t="n">
        <f aca="false">J24*$C24/100</f>
        <v>0</v>
      </c>
      <c r="F24" s="11" t="n">
        <f aca="false">K24*$C24/100</f>
        <v>57.6</v>
      </c>
      <c r="G24" s="11" t="n">
        <f aca="false">L24*$C24/100</f>
        <v>108</v>
      </c>
      <c r="H24" s="11" t="n">
        <f aca="false">M24*$C24/100</f>
        <v>0</v>
      </c>
      <c r="J24" s="5" t="n">
        <f aca="false">B60</f>
        <v>0</v>
      </c>
      <c r="K24" s="5" t="n">
        <f aca="false">C60</f>
        <v>32</v>
      </c>
      <c r="L24" s="5" t="n">
        <f aca="false">D60</f>
        <v>60</v>
      </c>
      <c r="M24" s="5" t="n">
        <f aca="false">E60</f>
        <v>0</v>
      </c>
      <c r="N24" s="5" t="n">
        <f aca="false">F60</f>
        <v>0</v>
      </c>
      <c r="O24" s="5" t="n">
        <f aca="false">G60</f>
        <v>368</v>
      </c>
    </row>
    <row r="25" customFormat="false" ht="12.75" hidden="false" customHeight="false" outlineLevel="0" collapsed="false">
      <c r="A25" s="10" t="s">
        <v>137</v>
      </c>
      <c r="B25" s="10"/>
      <c r="C25" s="12"/>
      <c r="D25" s="12"/>
      <c r="E25" s="12"/>
      <c r="F25" s="12"/>
      <c r="G25" s="12"/>
      <c r="H25" s="12"/>
    </row>
    <row r="26" customFormat="false" ht="12.75" hidden="false" customHeight="false" outlineLevel="0" collapsed="false">
      <c r="A26" s="10"/>
      <c r="B26" s="10" t="s">
        <v>138</v>
      </c>
      <c r="C26" s="10" t="n">
        <v>26</v>
      </c>
      <c r="D26" s="11" t="n">
        <f aca="false">O26*C26/100</f>
        <v>122.72</v>
      </c>
      <c r="E26" s="11" t="n">
        <f aca="false">J26*$C26/100</f>
        <v>6.24</v>
      </c>
      <c r="F26" s="11" t="n">
        <f aca="false">K26*$C26/100</f>
        <v>13.52</v>
      </c>
      <c r="G26" s="11" t="n">
        <f aca="false">L26*$C26/100</f>
        <v>2.08</v>
      </c>
      <c r="H26" s="11" t="n">
        <f aca="false">M26*$C26/100</f>
        <v>1.04</v>
      </c>
      <c r="J26" s="5" t="n">
        <f aca="false">B65</f>
        <v>24</v>
      </c>
      <c r="K26" s="5" t="n">
        <f aca="false">C65</f>
        <v>52</v>
      </c>
      <c r="L26" s="5" t="n">
        <f aca="false">D65</f>
        <v>8</v>
      </c>
      <c r="M26" s="5" t="n">
        <f aca="false">E65</f>
        <v>4</v>
      </c>
      <c r="N26" s="5" t="n">
        <f aca="false">F65</f>
        <v>0</v>
      </c>
      <c r="O26" s="5" t="n">
        <f aca="false">G65</f>
        <v>472</v>
      </c>
    </row>
    <row r="27" customFormat="false" ht="12.75" hidden="false" customHeight="false" outlineLevel="0" collapsed="false">
      <c r="A27" s="10"/>
      <c r="B27" s="10" t="s">
        <v>139</v>
      </c>
      <c r="C27" s="10" t="n">
        <v>200</v>
      </c>
      <c r="D27" s="11" t="n">
        <f aca="false">O27*C27/100</f>
        <v>722</v>
      </c>
      <c r="E27" s="11" t="n">
        <f aca="false">J27*$C27/100</f>
        <v>2</v>
      </c>
      <c r="F27" s="11" t="n">
        <f aca="false">K27*$C27/100</f>
        <v>140</v>
      </c>
      <c r="G27" s="11" t="n">
        <f aca="false">L27*$C27/100</f>
        <v>6</v>
      </c>
      <c r="H27" s="11" t="n">
        <f aca="false">M27*$C27/100</f>
        <v>30</v>
      </c>
      <c r="J27" s="2" t="n">
        <f aca="false">B37</f>
        <v>1</v>
      </c>
      <c r="K27" s="2" t="n">
        <f aca="false">C37</f>
        <v>70</v>
      </c>
      <c r="L27" s="2" t="n">
        <f aca="false">D37</f>
        <v>3</v>
      </c>
      <c r="M27" s="2" t="n">
        <f aca="false">E37</f>
        <v>15</v>
      </c>
      <c r="N27" s="2" t="n">
        <f aca="false">F37</f>
        <v>1</v>
      </c>
      <c r="O27" s="2" t="n">
        <f aca="false">G37</f>
        <v>361</v>
      </c>
    </row>
    <row r="28" customFormat="false" ht="12.75" hidden="false" customHeight="false" outlineLevel="0" collapsed="false">
      <c r="A28" s="10"/>
      <c r="B28" s="10" t="s">
        <v>140</v>
      </c>
      <c r="C28" s="10" t="n">
        <v>45</v>
      </c>
      <c r="D28" s="11" t="n">
        <f aca="false">O28*C28/100</f>
        <v>145.35</v>
      </c>
      <c r="E28" s="11" t="n">
        <f aca="false">J28*$C28/100</f>
        <v>1.35</v>
      </c>
      <c r="F28" s="11" t="n">
        <f aca="false">K28*$C28/100</f>
        <v>22.5</v>
      </c>
      <c r="G28" s="11" t="n">
        <f aca="false">L28*$C28/100</f>
        <v>6.3</v>
      </c>
      <c r="H28" s="11" t="n">
        <f aca="false">M28*$C28/100</f>
        <v>4.5</v>
      </c>
      <c r="J28" s="5" t="n">
        <f aca="false">B66</f>
        <v>3</v>
      </c>
      <c r="K28" s="5" t="n">
        <f aca="false">C66</f>
        <v>50</v>
      </c>
      <c r="L28" s="5" t="n">
        <f aca="false">D66</f>
        <v>14</v>
      </c>
      <c r="M28" s="5" t="n">
        <f aca="false">E66</f>
        <v>10</v>
      </c>
      <c r="N28" s="5" t="n">
        <f aca="false">F66</f>
        <v>3</v>
      </c>
      <c r="O28" s="5" t="n">
        <f aca="false">G66</f>
        <v>323</v>
      </c>
    </row>
    <row r="29" customFormat="false" ht="12.75" hidden="false" customHeight="false" outlineLevel="0" collapsed="false">
      <c r="A29" s="10"/>
      <c r="B29" s="10" t="s">
        <v>141</v>
      </c>
      <c r="C29" s="10" t="n">
        <v>75</v>
      </c>
      <c r="D29" s="11" t="n">
        <f aca="false">O29*C29/100</f>
        <v>348.75</v>
      </c>
      <c r="E29" s="11" t="n">
        <f aca="false">J29*$C29/100</f>
        <v>21.75</v>
      </c>
      <c r="F29" s="11" t="n">
        <f aca="false">K29*$C29/100</f>
        <v>21.75</v>
      </c>
      <c r="G29" s="11" t="n">
        <f aca="false">L29*$C29/100</f>
        <v>3</v>
      </c>
      <c r="H29" s="11" t="n">
        <f aca="false">M29*$C29/100</f>
        <v>13.5</v>
      </c>
      <c r="J29" s="5" t="n">
        <f aca="false">B68</f>
        <v>29</v>
      </c>
      <c r="K29" s="5" t="n">
        <f aca="false">C68</f>
        <v>29</v>
      </c>
      <c r="L29" s="5" t="n">
        <f aca="false">D68</f>
        <v>4</v>
      </c>
      <c r="M29" s="5" t="n">
        <f aca="false">E68</f>
        <v>18</v>
      </c>
      <c r="N29" s="5" t="n">
        <f aca="false">F68</f>
        <v>10</v>
      </c>
      <c r="O29" s="5" t="n">
        <f aca="false">G68</f>
        <v>465</v>
      </c>
    </row>
    <row r="30" customFormat="false" ht="12.75" hidden="false" customHeight="false" outlineLevel="0" collapsed="false">
      <c r="A30" s="10"/>
      <c r="B30" s="10" t="s">
        <v>142</v>
      </c>
      <c r="C30" s="10" t="n">
        <v>25</v>
      </c>
      <c r="D30" s="11" t="n">
        <f aca="false">O30*C30/100</f>
        <v>96</v>
      </c>
      <c r="E30" s="11" t="n">
        <f aca="false">J30*$C30/100</f>
        <v>7</v>
      </c>
      <c r="F30" s="11" t="n">
        <f aca="false">K30*$C30/100</f>
        <v>0</v>
      </c>
      <c r="G30" s="11" t="n">
        <f aca="false">L30*$C30/100</f>
        <v>0</v>
      </c>
      <c r="H30" s="11" t="n">
        <f aca="false">M30*$C30/100</f>
        <v>8.25</v>
      </c>
      <c r="J30" s="5" t="n">
        <f aca="false">B54</f>
        <v>28</v>
      </c>
      <c r="K30" s="5" t="n">
        <f aca="false">C54</f>
        <v>0</v>
      </c>
      <c r="L30" s="5" t="n">
        <f aca="false">D54</f>
        <v>0</v>
      </c>
      <c r="M30" s="5" t="n">
        <f aca="false">E54</f>
        <v>33</v>
      </c>
      <c r="N30" s="5" t="n">
        <f aca="false">F54</f>
        <v>0</v>
      </c>
      <c r="O30" s="5" t="n">
        <f aca="false">G54</f>
        <v>384</v>
      </c>
    </row>
    <row r="31" customFormat="false" ht="12.75" hidden="false" customHeight="false" outlineLevel="0" collapsed="false">
      <c r="A31" s="10"/>
      <c r="B31" s="10" t="s">
        <v>143</v>
      </c>
      <c r="C31" s="10" t="n">
        <v>25</v>
      </c>
      <c r="D31" s="11" t="n">
        <f aca="false">O31*C31/100</f>
        <v>63.25</v>
      </c>
      <c r="E31" s="11" t="n">
        <f aca="false">J31*$C31/100</f>
        <v>0.25</v>
      </c>
      <c r="F31" s="11" t="n">
        <f aca="false">K31*$C31/100</f>
        <v>5.5</v>
      </c>
      <c r="G31" s="11" t="n">
        <f aca="false">L31*$C31/100</f>
        <v>5.75</v>
      </c>
      <c r="H31" s="11" t="n">
        <f aca="false">M31*$C31/100</f>
        <v>4</v>
      </c>
      <c r="J31" s="5" t="n">
        <f aca="false">B56</f>
        <v>1</v>
      </c>
      <c r="K31" s="5" t="n">
        <f aca="false">C56</f>
        <v>22</v>
      </c>
      <c r="L31" s="5" t="n">
        <f aca="false">D56</f>
        <v>23</v>
      </c>
      <c r="M31" s="5" t="n">
        <f aca="false">E56</f>
        <v>16</v>
      </c>
      <c r="N31" s="5" t="n">
        <f aca="false">F56</f>
        <v>21</v>
      </c>
      <c r="O31" s="5" t="n">
        <f aca="false">G56</f>
        <v>253</v>
      </c>
    </row>
    <row r="32" customFormat="false" ht="12.75" hidden="false" customHeight="false" outlineLevel="0" collapsed="false">
      <c r="A32" s="10"/>
      <c r="B32" s="10" t="s">
        <v>144</v>
      </c>
      <c r="C32" s="10" t="n">
        <v>75</v>
      </c>
      <c r="D32" s="11" t="n">
        <f aca="false">O32*C32/100</f>
        <v>342.75</v>
      </c>
      <c r="E32" s="11" t="n">
        <f aca="false">J32*$C32/100</f>
        <v>12.75</v>
      </c>
      <c r="F32" s="11" t="n">
        <f aca="false">K32*$C32/100</f>
        <v>28.5</v>
      </c>
      <c r="G32" s="11" t="n">
        <f aca="false">L32*$C32/100</f>
        <v>24</v>
      </c>
      <c r="H32" s="11" t="n">
        <f aca="false">M32*$C32/100</f>
        <v>4.5</v>
      </c>
      <c r="J32" s="5" t="n">
        <f aca="false">B59</f>
        <v>17</v>
      </c>
      <c r="K32" s="5" t="n">
        <f aca="false">C59</f>
        <v>38</v>
      </c>
      <c r="L32" s="5" t="n">
        <f aca="false">D59</f>
        <v>32</v>
      </c>
      <c r="M32" s="5" t="n">
        <f aca="false">E59</f>
        <v>6</v>
      </c>
      <c r="N32" s="5" t="n">
        <f aca="false">F59</f>
        <v>2</v>
      </c>
      <c r="O32" s="5" t="n">
        <f aca="false">G59</f>
        <v>457</v>
      </c>
    </row>
    <row r="33" customFormat="false" ht="12.75" hidden="false" customHeight="false" outlineLevel="0" collapsed="false">
      <c r="A33" s="10"/>
      <c r="B33" s="10" t="s">
        <v>145</v>
      </c>
      <c r="C33" s="10" t="n">
        <v>75</v>
      </c>
      <c r="D33" s="11" t="n">
        <f aca="false">O33*C33/100</f>
        <v>306</v>
      </c>
      <c r="E33" s="11" t="n">
        <f aca="false">J33*$C33/100</f>
        <v>6</v>
      </c>
      <c r="F33" s="11" t="n">
        <f aca="false">K33*$C33/100</f>
        <v>21</v>
      </c>
      <c r="G33" s="11" t="n">
        <f aca="false">L33*$C33/100</f>
        <v>39</v>
      </c>
      <c r="H33" s="11" t="n">
        <f aca="false">M33*$C33/100</f>
        <v>3</v>
      </c>
      <c r="J33" s="5" t="n">
        <f aca="false">B58</f>
        <v>8</v>
      </c>
      <c r="K33" s="5" t="n">
        <f aca="false">C58</f>
        <v>28</v>
      </c>
      <c r="L33" s="5" t="n">
        <f aca="false">D58</f>
        <v>52</v>
      </c>
      <c r="M33" s="5" t="n">
        <f aca="false">E58</f>
        <v>4</v>
      </c>
      <c r="N33" s="5" t="n">
        <f aca="false">F58</f>
        <v>0</v>
      </c>
      <c r="O33" s="5" t="n">
        <f aca="false">G58</f>
        <v>408</v>
      </c>
    </row>
    <row r="34" customFormat="false" ht="12.75" hidden="false" customHeight="false" outlineLevel="0" collapsed="false">
      <c r="A34" s="10"/>
      <c r="B34" s="10" t="s">
        <v>146</v>
      </c>
      <c r="C34" s="10" t="n">
        <v>45</v>
      </c>
      <c r="D34" s="11" t="n">
        <f aca="false">O34*C34/100</f>
        <v>191.7</v>
      </c>
      <c r="E34" s="11" t="n">
        <f aca="false">J34*$C34/100</f>
        <v>6.3</v>
      </c>
      <c r="F34" s="11" t="n">
        <f aca="false">K34*$C34/100</f>
        <v>10.8</v>
      </c>
      <c r="G34" s="11" t="n">
        <f aca="false">L34*$C34/100</f>
        <v>18</v>
      </c>
      <c r="H34" s="11" t="n">
        <f aca="false">M34*$C34/100</f>
        <v>4.95</v>
      </c>
      <c r="J34" s="2" t="n">
        <f aca="false">B67</f>
        <v>14</v>
      </c>
      <c r="K34" s="2" t="n">
        <f aca="false">C67</f>
        <v>24</v>
      </c>
      <c r="L34" s="2" t="n">
        <f aca="false">D67</f>
        <v>40</v>
      </c>
      <c r="M34" s="2" t="n">
        <f aca="false">E67</f>
        <v>11</v>
      </c>
      <c r="N34" s="2" t="n">
        <f aca="false">F67</f>
        <v>0</v>
      </c>
      <c r="O34" s="2" t="n">
        <f aca="false">G67</f>
        <v>426</v>
      </c>
    </row>
    <row r="36" customFormat="false" ht="12.75" hidden="false" customHeight="false" outlineLevel="0" collapsed="false">
      <c r="A36" s="1" t="s">
        <v>147</v>
      </c>
      <c r="B36" s="2" t="s">
        <v>107</v>
      </c>
      <c r="C36" s="2" t="s">
        <v>148</v>
      </c>
      <c r="D36" s="2" t="s">
        <v>128</v>
      </c>
      <c r="E36" s="2" t="s">
        <v>109</v>
      </c>
      <c r="F36" s="2" t="s">
        <v>124</v>
      </c>
      <c r="G36" s="2" t="s">
        <v>119</v>
      </c>
      <c r="I36" s="2" t="s">
        <v>149</v>
      </c>
    </row>
    <row r="37" customFormat="false" ht="12.75" hidden="false" customHeight="false" outlineLevel="0" collapsed="false">
      <c r="A37" s="2" t="s">
        <v>150</v>
      </c>
      <c r="B37" s="2" t="n">
        <v>1</v>
      </c>
      <c r="C37" s="2" t="n">
        <v>70</v>
      </c>
      <c r="D37" s="2" t="n">
        <v>3</v>
      </c>
      <c r="E37" s="2" t="n">
        <v>15</v>
      </c>
      <c r="F37" s="2" t="n">
        <v>1</v>
      </c>
      <c r="G37" s="2" t="n">
        <f aca="false">(B37*B$2+C37*B$3+D37*B$3+E37*B$4)/100</f>
        <v>361</v>
      </c>
    </row>
    <row r="38" customFormat="false" ht="12.75" hidden="false" customHeight="false" outlineLevel="0" collapsed="false">
      <c r="A38" s="2" t="s">
        <v>151</v>
      </c>
      <c r="B38" s="2" t="n">
        <v>0</v>
      </c>
      <c r="C38" s="2" t="n">
        <v>80</v>
      </c>
      <c r="D38" s="2" t="n">
        <v>0</v>
      </c>
      <c r="E38" s="2" t="n">
        <v>4</v>
      </c>
      <c r="F38" s="2" t="n">
        <v>0</v>
      </c>
      <c r="G38" s="2" t="n">
        <f aca="false">(B38*B$2+C38*B$3+D38*B$3+E38*B$4)/100</f>
        <v>336</v>
      </c>
    </row>
    <row r="39" customFormat="false" ht="12.75" hidden="false" customHeight="false" outlineLevel="0" collapsed="false">
      <c r="A39" s="2" t="s">
        <v>152</v>
      </c>
      <c r="B39" s="2" t="n">
        <v>2</v>
      </c>
      <c r="C39" s="2" t="n">
        <v>66</v>
      </c>
      <c r="D39" s="2" t="n">
        <v>2</v>
      </c>
      <c r="E39" s="2" t="n">
        <v>13</v>
      </c>
      <c r="F39" s="2" t="n">
        <v>3</v>
      </c>
      <c r="G39" s="2" t="n">
        <f aca="false">(B39*B$2+C39*B$3+D39*B$3+E39*B$4)/100</f>
        <v>342</v>
      </c>
    </row>
    <row r="40" customFormat="false" ht="12.75" hidden="false" customHeight="false" outlineLevel="0" collapsed="false">
      <c r="A40" s="2" t="s">
        <v>153</v>
      </c>
      <c r="B40" s="2" t="n">
        <v>1</v>
      </c>
      <c r="C40" s="2" t="n">
        <v>70</v>
      </c>
      <c r="D40" s="2" t="n">
        <v>4</v>
      </c>
      <c r="E40" s="2" t="n">
        <v>9</v>
      </c>
      <c r="F40" s="2" t="n">
        <v>3</v>
      </c>
      <c r="G40" s="2" t="n">
        <f aca="false">(B40*B$2+C40*B$3+D40*B$3+E40*B$4)/100</f>
        <v>341</v>
      </c>
    </row>
    <row r="41" customFormat="false" ht="12.75" hidden="false" customHeight="false" outlineLevel="0" collapsed="false">
      <c r="A41" s="2" t="s">
        <v>154</v>
      </c>
    </row>
    <row r="42" customFormat="false" ht="12.75" hidden="false" customHeight="false" outlineLevel="0" collapsed="false">
      <c r="A42" s="2" t="s">
        <v>155</v>
      </c>
    </row>
    <row r="43" customFormat="false" ht="12.75" hidden="false" customHeight="false" outlineLevel="0" collapsed="false">
      <c r="A43" s="2" t="s">
        <v>156</v>
      </c>
      <c r="B43" s="2" t="n">
        <v>2</v>
      </c>
      <c r="C43" s="2" t="n">
        <v>69</v>
      </c>
      <c r="D43" s="2" t="n">
        <v>1</v>
      </c>
      <c r="E43" s="2" t="n">
        <v>11</v>
      </c>
      <c r="F43" s="2" t="n">
        <v>2</v>
      </c>
      <c r="G43" s="2" t="n">
        <f aca="false">(B43*B$2+C43*B$3+D43*B$3+E43*B$4)/100</f>
        <v>342</v>
      </c>
    </row>
    <row r="45" customFormat="false" ht="12.75" hidden="false" customHeight="false" outlineLevel="0" collapsed="false">
      <c r="A45" s="2" t="s">
        <v>157</v>
      </c>
      <c r="B45" s="2" t="n">
        <v>8</v>
      </c>
      <c r="C45" s="2" t="n">
        <v>59</v>
      </c>
      <c r="D45" s="2" t="n">
        <v>1</v>
      </c>
      <c r="E45" s="2" t="n">
        <v>11</v>
      </c>
      <c r="F45" s="2" t="n">
        <v>8</v>
      </c>
      <c r="G45" s="2" t="n">
        <f aca="false">(B45*B$2+C45*B$3+D45*B$3+E45*B$4)/100</f>
        <v>356</v>
      </c>
      <c r="I45" s="2" t="n">
        <v>50</v>
      </c>
    </row>
    <row r="46" customFormat="false" ht="12.75" hidden="false" customHeight="false" outlineLevel="0" collapsed="false">
      <c r="A46" s="2" t="s">
        <v>126</v>
      </c>
      <c r="B46" s="2" t="n">
        <v>9</v>
      </c>
      <c r="C46" s="2" t="n">
        <v>57</v>
      </c>
      <c r="D46" s="2" t="n">
        <v>1</v>
      </c>
      <c r="E46" s="2" t="n">
        <v>12</v>
      </c>
      <c r="F46" s="2" t="n">
        <v>8</v>
      </c>
      <c r="G46" s="2" t="n">
        <f aca="false">(B46*B$2+C46*B$3+D46*B$3+E46*B$4)/100</f>
        <v>361</v>
      </c>
      <c r="I46" s="2" t="n">
        <v>50</v>
      </c>
    </row>
    <row r="47" customFormat="false" ht="12.75" hidden="false" customHeight="false" outlineLevel="0" collapsed="false">
      <c r="A47" s="2" t="s">
        <v>158</v>
      </c>
      <c r="B47" s="2" t="n">
        <v>3</v>
      </c>
      <c r="C47" s="2" t="n">
        <v>69</v>
      </c>
      <c r="D47" s="2" t="n">
        <v>1</v>
      </c>
      <c r="E47" s="2" t="n">
        <v>12</v>
      </c>
      <c r="F47" s="2" t="n">
        <v>12</v>
      </c>
      <c r="G47" s="2" t="n">
        <f aca="false">(B47*B$2+C47*B$3+D47*B$3+E47*B$4)/100</f>
        <v>355</v>
      </c>
    </row>
    <row r="49" customFormat="false" ht="12.75" hidden="false" customHeight="false" outlineLevel="0" collapsed="false">
      <c r="A49" s="2" t="s">
        <v>159</v>
      </c>
      <c r="B49" s="2" t="n">
        <v>34</v>
      </c>
      <c r="C49" s="2" t="n">
        <v>0</v>
      </c>
      <c r="D49" s="2" t="n">
        <v>0</v>
      </c>
      <c r="E49" s="2" t="n">
        <v>25</v>
      </c>
      <c r="F49" s="2" t="n">
        <v>0</v>
      </c>
      <c r="G49" s="2" t="n">
        <f aca="false">(B49*B$2+C49*B$3+D49*B$3+E49*B$4)/100</f>
        <v>406</v>
      </c>
    </row>
    <row r="50" customFormat="false" ht="12.75" hidden="false" customHeight="false" outlineLevel="0" collapsed="false">
      <c r="A50" s="2" t="s">
        <v>129</v>
      </c>
      <c r="B50" s="2" t="n">
        <v>82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f aca="false">(B50*B$2+C50*B$3+D50*B$3+E50*B$4)/100</f>
        <v>738</v>
      </c>
    </row>
    <row r="51" customFormat="false" ht="12.75" hidden="false" customHeight="false" outlineLevel="0" collapsed="false">
      <c r="A51" s="2" t="s">
        <v>128</v>
      </c>
      <c r="B51" s="2" t="n">
        <v>0</v>
      </c>
      <c r="C51" s="2" t="n">
        <v>0</v>
      </c>
      <c r="D51" s="2" t="n">
        <v>100</v>
      </c>
      <c r="E51" s="2" t="n">
        <v>0</v>
      </c>
      <c r="F51" s="2" t="n">
        <v>0</v>
      </c>
      <c r="G51" s="2" t="n">
        <f aca="false">(B51*B$2+C51*B$3+D51*B$3+E51*B$4)/100</f>
        <v>400</v>
      </c>
    </row>
    <row r="52" customFormat="false" ht="12.75" hidden="false" customHeight="false" outlineLevel="0" collapsed="false">
      <c r="A52" s="2" t="s">
        <v>160</v>
      </c>
      <c r="B52" s="2" t="n">
        <v>24</v>
      </c>
      <c r="C52" s="2" t="n">
        <v>0</v>
      </c>
      <c r="D52" s="2" t="n">
        <v>0</v>
      </c>
      <c r="E52" s="2" t="n">
        <v>27</v>
      </c>
      <c r="F52" s="2" t="n">
        <v>0</v>
      </c>
      <c r="G52" s="2" t="n">
        <f aca="false">(B52*B$2+C52*B$3+D52*B$3+E52*B$4)/100</f>
        <v>324</v>
      </c>
      <c r="I52" s="2" t="n">
        <v>50</v>
      </c>
    </row>
    <row r="53" customFormat="false" ht="12.75" hidden="false" customHeight="false" outlineLevel="0" collapsed="false">
      <c r="A53" s="2" t="s">
        <v>161</v>
      </c>
      <c r="B53" s="2" t="n">
        <v>35</v>
      </c>
      <c r="C53" s="2" t="n">
        <v>0</v>
      </c>
      <c r="D53" s="2" t="n">
        <v>0</v>
      </c>
      <c r="E53" s="2" t="n">
        <v>33</v>
      </c>
      <c r="F53" s="2" t="n">
        <v>0</v>
      </c>
      <c r="G53" s="2" t="n">
        <f aca="false">(B53*B$2+C53*B$3+D53*B$3+E53*B$4)/100</f>
        <v>447</v>
      </c>
      <c r="I53" s="2" t="n">
        <v>50</v>
      </c>
    </row>
    <row r="54" customFormat="false" ht="12.75" hidden="false" customHeight="false" outlineLevel="0" collapsed="false">
      <c r="A54" s="2" t="s">
        <v>142</v>
      </c>
      <c r="B54" s="2" t="n">
        <v>28</v>
      </c>
      <c r="C54" s="2" t="n">
        <v>0</v>
      </c>
      <c r="D54" s="2" t="n">
        <v>0</v>
      </c>
      <c r="E54" s="2" t="n">
        <v>33</v>
      </c>
      <c r="F54" s="2" t="n">
        <v>0</v>
      </c>
      <c r="G54" s="2" t="n">
        <f aca="false">(B54*B$2+C54*B$3+D54*B$3+E54*B$4)/100</f>
        <v>384</v>
      </c>
      <c r="I54" s="2" t="n">
        <v>25</v>
      </c>
    </row>
    <row r="55" customFormat="false" ht="12.75" hidden="false" customHeight="false" outlineLevel="0" collapsed="false">
      <c r="A55" s="2" t="s">
        <v>162</v>
      </c>
      <c r="B55" s="2" t="n">
        <v>26</v>
      </c>
      <c r="C55" s="2" t="n">
        <v>45</v>
      </c>
      <c r="D55" s="2" t="n">
        <v>0</v>
      </c>
      <c r="E55" s="2" t="n">
        <v>18</v>
      </c>
      <c r="F55" s="2" t="n">
        <v>0</v>
      </c>
      <c r="G55" s="2" t="n">
        <f aca="false">(B55*B$2+C55*B$3+D55*B$3+E55*B$4)/100</f>
        <v>486</v>
      </c>
      <c r="I55" s="2" t="n">
        <v>60</v>
      </c>
      <c r="J55" s="2" t="s">
        <v>163</v>
      </c>
    </row>
    <row r="56" customFormat="false" ht="12.75" hidden="false" customHeight="false" outlineLevel="0" collapsed="false">
      <c r="A56" s="2" t="s">
        <v>164</v>
      </c>
      <c r="B56" s="2" t="n">
        <v>1</v>
      </c>
      <c r="C56" s="2" t="n">
        <v>22</v>
      </c>
      <c r="D56" s="2" t="n">
        <v>23</v>
      </c>
      <c r="E56" s="2" t="n">
        <v>16</v>
      </c>
      <c r="F56" s="2" t="n">
        <v>21</v>
      </c>
      <c r="G56" s="2" t="n">
        <f aca="false">(B56*B$2+C56*B$3+D56*B$3+E56*B$4)/100</f>
        <v>253</v>
      </c>
      <c r="I56" s="2" t="n">
        <v>25</v>
      </c>
    </row>
    <row r="57" customFormat="false" ht="12.75" hidden="false" customHeight="false" outlineLevel="0" collapsed="false">
      <c r="A57" s="2" t="s">
        <v>165</v>
      </c>
    </row>
    <row r="58" customFormat="false" ht="12.75" hidden="false" customHeight="false" outlineLevel="0" collapsed="false">
      <c r="A58" s="2" t="s">
        <v>166</v>
      </c>
      <c r="B58" s="2" t="n">
        <v>8</v>
      </c>
      <c r="C58" s="2" t="n">
        <v>28</v>
      </c>
      <c r="D58" s="2" t="n">
        <v>52</v>
      </c>
      <c r="E58" s="2" t="n">
        <v>4</v>
      </c>
      <c r="F58" s="2" t="n">
        <v>0</v>
      </c>
      <c r="G58" s="2" t="n">
        <f aca="false">(B58*B$2+C58*B$3+D58*B$3+E58*B$4)/100</f>
        <v>408</v>
      </c>
      <c r="I58" s="2" t="n">
        <v>75</v>
      </c>
      <c r="J58" s="2" t="s">
        <v>167</v>
      </c>
    </row>
    <row r="59" customFormat="false" ht="12.75" hidden="false" customHeight="false" outlineLevel="0" collapsed="false">
      <c r="A59" s="2" t="s">
        <v>168</v>
      </c>
      <c r="B59" s="2" t="n">
        <v>17</v>
      </c>
      <c r="C59" s="2" t="n">
        <v>38</v>
      </c>
      <c r="D59" s="2" t="n">
        <v>32</v>
      </c>
      <c r="E59" s="2" t="n">
        <v>6</v>
      </c>
      <c r="F59" s="2" t="n">
        <v>2</v>
      </c>
      <c r="G59" s="2" t="n">
        <f aca="false">(B59*B$2+C59*B$3+D59*B$3+E59*B$4)/100</f>
        <v>457</v>
      </c>
      <c r="I59" s="2" t="n">
        <v>75</v>
      </c>
      <c r="J59" s="2" t="s">
        <v>169</v>
      </c>
    </row>
    <row r="60" customFormat="false" ht="12.75" hidden="false" customHeight="false" outlineLevel="0" collapsed="false">
      <c r="A60" s="2" t="s">
        <v>170</v>
      </c>
      <c r="B60" s="2" t="n">
        <v>0</v>
      </c>
      <c r="C60" s="2" t="n">
        <v>32</v>
      </c>
      <c r="D60" s="2" t="n">
        <v>60</v>
      </c>
      <c r="E60" s="2" t="n">
        <v>0</v>
      </c>
      <c r="F60" s="2" t="n">
        <v>0</v>
      </c>
      <c r="G60" s="2" t="n">
        <f aca="false">(B60*B$2+C60*B$3+D60*B$3+E60*B$4)/100</f>
        <v>368</v>
      </c>
      <c r="I60" s="2" t="n">
        <v>60</v>
      </c>
      <c r="J60" s="2" t="s">
        <v>171</v>
      </c>
    </row>
    <row r="61" customFormat="false" ht="12.75" hidden="false" customHeight="false" outlineLevel="0" collapsed="false">
      <c r="A61" s="2" t="s">
        <v>172</v>
      </c>
      <c r="B61" s="2" t="n">
        <v>5</v>
      </c>
      <c r="C61" s="2" t="n">
        <v>57</v>
      </c>
      <c r="D61" s="2" t="n">
        <v>4</v>
      </c>
      <c r="E61" s="2" t="n">
        <v>10</v>
      </c>
      <c r="F61" s="2" t="n">
        <v>17</v>
      </c>
      <c r="G61" s="2" t="n">
        <f aca="false">(B61*B$2+C61*B$3+D61*B$3+E61*B$4)/100</f>
        <v>329</v>
      </c>
      <c r="I61" s="2" t="n">
        <v>125</v>
      </c>
      <c r="J61" s="2" t="s">
        <v>173</v>
      </c>
    </row>
    <row r="62" customFormat="false" ht="12.75" hidden="false" customHeight="false" outlineLevel="0" collapsed="false">
      <c r="A62" s="2" t="s">
        <v>174</v>
      </c>
      <c r="B62" s="2" t="n">
        <v>18</v>
      </c>
      <c r="C62" s="2" t="n">
        <v>3</v>
      </c>
      <c r="D62" s="2" t="n">
        <v>3</v>
      </c>
      <c r="E62" s="2" t="n">
        <v>12</v>
      </c>
      <c r="F62" s="2" t="n">
        <v>0</v>
      </c>
      <c r="G62" s="2" t="n">
        <f aca="false">(B62*B$2+C62*B$3+D62*B$3+E62*B$4)/100</f>
        <v>234</v>
      </c>
      <c r="I62" s="2" t="n">
        <v>50</v>
      </c>
    </row>
    <row r="63" customFormat="false" ht="12.75" hidden="false" customHeight="false" outlineLevel="0" collapsed="false">
      <c r="A63" s="2" t="s">
        <v>175</v>
      </c>
      <c r="B63" s="2" t="n">
        <v>18</v>
      </c>
      <c r="C63" s="2" t="n">
        <v>10</v>
      </c>
      <c r="D63" s="2" t="n">
        <v>60</v>
      </c>
      <c r="E63" s="2" t="n">
        <v>4</v>
      </c>
      <c r="F63" s="2" t="n">
        <v>1</v>
      </c>
      <c r="G63" s="2" t="n">
        <f aca="false">(B63*B$2+C63*B$3+D63*B$3+E63*B$4)/100</f>
        <v>458</v>
      </c>
      <c r="I63" s="2" t="n">
        <v>50</v>
      </c>
    </row>
    <row r="64" customFormat="false" ht="12.75" hidden="false" customHeight="false" outlineLevel="0" collapsed="false">
      <c r="A64" s="2" t="s">
        <v>176</v>
      </c>
      <c r="B64" s="2" t="n">
        <v>30</v>
      </c>
      <c r="C64" s="2" t="n">
        <v>1</v>
      </c>
      <c r="D64" s="2" t="n">
        <v>56</v>
      </c>
      <c r="E64" s="2" t="n">
        <v>8</v>
      </c>
      <c r="F64" s="2" t="n">
        <v>1</v>
      </c>
      <c r="G64" s="2" t="n">
        <f aca="false">(B64*B$2+C64*B$3+D64*B$3+E64*B$4)/100</f>
        <v>530</v>
      </c>
      <c r="I64" s="2" t="n">
        <v>50</v>
      </c>
    </row>
    <row r="65" customFormat="false" ht="12.75" hidden="false" customHeight="false" outlineLevel="0" collapsed="false">
      <c r="A65" s="2" t="s">
        <v>177</v>
      </c>
      <c r="B65" s="2" t="n">
        <v>24</v>
      </c>
      <c r="C65" s="2" t="n">
        <v>52</v>
      </c>
      <c r="D65" s="2" t="n">
        <v>8</v>
      </c>
      <c r="E65" s="2" t="n">
        <v>4</v>
      </c>
      <c r="F65" s="2" t="n">
        <v>0</v>
      </c>
      <c r="G65" s="2" t="n">
        <f aca="false">(B65*B$2+C65*B$3+D65*B$3+E65*B$4)/100</f>
        <v>472</v>
      </c>
      <c r="I65" s="2" t="n">
        <v>26</v>
      </c>
    </row>
    <row r="66" customFormat="false" ht="12.75" hidden="false" customHeight="false" outlineLevel="0" collapsed="false">
      <c r="A66" s="2" t="s">
        <v>178</v>
      </c>
      <c r="B66" s="2" t="n">
        <v>3</v>
      </c>
      <c r="C66" s="2" t="n">
        <v>50</v>
      </c>
      <c r="D66" s="2" t="n">
        <v>14</v>
      </c>
      <c r="E66" s="2" t="n">
        <v>10</v>
      </c>
      <c r="F66" s="2" t="n">
        <v>3</v>
      </c>
      <c r="G66" s="2" t="n">
        <f aca="false">(B66*B$2+C66*B$3+D66*B$3+E66*B$4)/100</f>
        <v>323</v>
      </c>
      <c r="I66" s="2" t="n">
        <v>45</v>
      </c>
      <c r="J66" s="2" t="s">
        <v>179</v>
      </c>
    </row>
    <row r="67" customFormat="false" ht="12.75" hidden="false" customHeight="false" outlineLevel="0" collapsed="false">
      <c r="A67" s="2" t="s">
        <v>180</v>
      </c>
      <c r="B67" s="2" t="n">
        <v>14</v>
      </c>
      <c r="C67" s="2" t="n">
        <v>24</v>
      </c>
      <c r="D67" s="2" t="n">
        <v>40</v>
      </c>
      <c r="E67" s="2" t="n">
        <v>11</v>
      </c>
      <c r="F67" s="2" t="n">
        <v>0</v>
      </c>
      <c r="G67" s="2" t="n">
        <f aca="false">(B67*B$2+C67*B$3+D67*B$3+E67*B$4)/100</f>
        <v>426</v>
      </c>
      <c r="I67" s="2" t="n">
        <v>45</v>
      </c>
      <c r="J67" s="2" t="s">
        <v>181</v>
      </c>
    </row>
    <row r="68" customFormat="false" ht="12.75" hidden="false" customHeight="false" outlineLevel="0" collapsed="false">
      <c r="A68" s="2" t="s">
        <v>141</v>
      </c>
      <c r="B68" s="2" t="n">
        <v>29</v>
      </c>
      <c r="C68" s="2" t="n">
        <v>29</v>
      </c>
      <c r="D68" s="2" t="n">
        <v>4</v>
      </c>
      <c r="E68" s="2" t="n">
        <v>18</v>
      </c>
      <c r="F68" s="2" t="n">
        <v>10</v>
      </c>
      <c r="G68" s="2" t="n">
        <f aca="false">(B68*B$2+C68*B$3+D68*B$3+E68*B$4)/100</f>
        <v>465</v>
      </c>
      <c r="I68" s="2" t="n">
        <v>75</v>
      </c>
      <c r="J68" s="2" t="s">
        <v>173</v>
      </c>
    </row>
    <row r="69" customFormat="false" ht="12.75" hidden="false" customHeight="false" outlineLevel="0" collapsed="false">
      <c r="A69" s="2" t="s">
        <v>182</v>
      </c>
      <c r="B69" s="2" t="n">
        <v>30</v>
      </c>
      <c r="C69" s="2" t="n">
        <v>16</v>
      </c>
      <c r="D69" s="2" t="n">
        <v>7</v>
      </c>
      <c r="E69" s="2" t="n">
        <v>30</v>
      </c>
      <c r="F69" s="2" t="n">
        <v>7</v>
      </c>
      <c r="G69" s="2" t="n">
        <f aca="false">(B69*B$2+C69*B$3+D69*B$3+E69*B$4)/100</f>
        <v>482</v>
      </c>
      <c r="I69" s="2" t="n">
        <v>75</v>
      </c>
      <c r="J69" s="2" t="s">
        <v>173</v>
      </c>
    </row>
    <row r="70" customFormat="false" ht="12.75" hidden="false" customHeight="false" outlineLevel="0" collapsed="false">
      <c r="A70" s="2" t="s">
        <v>183</v>
      </c>
      <c r="B70" s="2" t="n">
        <v>1</v>
      </c>
      <c r="C70" s="2" t="n">
        <v>54</v>
      </c>
      <c r="D70" s="2" t="n">
        <v>2</v>
      </c>
      <c r="E70" s="2" t="n">
        <v>24</v>
      </c>
      <c r="F70" s="2" t="n">
        <v>5</v>
      </c>
      <c r="G70" s="2" t="n">
        <f aca="false">(B70*B$2+C70*B$3+D70*B$3+E70*B$4)/100</f>
        <v>329</v>
      </c>
      <c r="I70" s="2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2" width="31.7"/>
    <col collapsed="false" customWidth="true" hidden="false" outlineLevel="0" max="3" min="3" style="2" width="65.42"/>
    <col collapsed="false" customWidth="true" hidden="false" outlineLevel="0" max="4" min="4" style="13" width="9.14"/>
  </cols>
  <sheetData>
    <row r="1" customFormat="false" ht="12.75" hidden="false" customHeight="false" outlineLevel="0" collapsed="false">
      <c r="A1" s="1" t="s">
        <v>184</v>
      </c>
      <c r="C1" s="14" t="s">
        <v>185</v>
      </c>
    </row>
    <row r="2" customFormat="false" ht="12.75" hidden="false" customHeight="false" outlineLevel="0" collapsed="false">
      <c r="B2" s="2" t="s">
        <v>186</v>
      </c>
      <c r="C2" s="13" t="n">
        <f aca="false">C88</f>
        <v>0.05</v>
      </c>
      <c r="D2" s="13" t="str">
        <f aca="false">A88</f>
        <v>Using contingency day at start</v>
      </c>
    </row>
    <row r="3" customFormat="false" ht="12.75" hidden="false" customHeight="false" outlineLevel="0" collapsed="false">
      <c r="B3" s="2" t="s">
        <v>187</v>
      </c>
      <c r="C3" s="13" t="n">
        <f aca="false">C89</f>
        <v>0.1</v>
      </c>
      <c r="D3" s="13" t="str">
        <f aca="false">A89</f>
        <v>Having to share other teams kit</v>
      </c>
    </row>
    <row r="4" customFormat="false" ht="12.75" hidden="false" customHeight="false" outlineLevel="0" collapsed="false">
      <c r="B4" s="2" t="s">
        <v>188</v>
      </c>
      <c r="C4" s="13" t="n">
        <f aca="false">C90</f>
        <v>0.18775</v>
      </c>
      <c r="D4" s="13" t="str">
        <f aca="false">A90</f>
        <v>Physical risk</v>
      </c>
    </row>
    <row r="5" customFormat="false" ht="12.75" hidden="false" customHeight="false" outlineLevel="0" collapsed="false">
      <c r="B5" s="2" t="s">
        <v>189</v>
      </c>
      <c r="C5" s="13" t="n">
        <f aca="false">C91</f>
        <v>0.8703649</v>
      </c>
      <c r="D5" s="13" t="str">
        <f aca="false">A91</f>
        <v>Changing the tour objectives</v>
      </c>
    </row>
    <row r="6" customFormat="false" ht="12.75" hidden="false" customHeight="false" outlineLevel="0" collapsed="false">
      <c r="B6" s="2" t="s">
        <v>190</v>
      </c>
      <c r="C6" s="13" t="n">
        <f aca="false">C92</f>
        <v>0.75369331</v>
      </c>
      <c r="D6" s="13" t="str">
        <f aca="false">A92</f>
        <v>Increasing costs</v>
      </c>
    </row>
    <row r="7" customFormat="false" ht="12.75" hidden="false" customHeight="false" outlineLevel="0" collapsed="false">
      <c r="B7" s="2" t="s">
        <v>191</v>
      </c>
      <c r="C7" s="13" t="n">
        <f aca="false">C93</f>
        <v>0.2</v>
      </c>
      <c r="D7" s="13" t="str">
        <f aca="false">A93</f>
        <v>Using contingency days at end</v>
      </c>
    </row>
    <row r="8" customFormat="false" ht="12.75" hidden="false" customHeight="false" outlineLevel="0" collapsed="false">
      <c r="B8" s="2" t="s">
        <v>192</v>
      </c>
      <c r="C8" s="13" t="n">
        <f aca="false">C94</f>
        <v>0.05</v>
      </c>
      <c r="D8" s="13" t="str">
        <f aca="false">A94</f>
        <v>Missing transport back</v>
      </c>
    </row>
    <row r="9" customFormat="false" ht="12.75" hidden="false" customHeight="false" outlineLevel="0" collapsed="false">
      <c r="B9" s="2" t="s">
        <v>193</v>
      </c>
      <c r="C9" s="13" t="n">
        <f aca="false">C95</f>
        <v>0.08423688798</v>
      </c>
      <c r="D9" s="13" t="str">
        <f aca="false">A95</f>
        <v>Nothing going "wrong" </v>
      </c>
    </row>
    <row r="10" customFormat="false" ht="12.75" hidden="false" customHeight="false" outlineLevel="0" collapsed="false">
      <c r="B10" s="2" t="s">
        <v>36</v>
      </c>
      <c r="E10" s="13"/>
    </row>
    <row r="11" customFormat="false" ht="12.75" hidden="false" customHeight="false" outlineLevel="0" collapsed="false">
      <c r="B11" s="2" t="s">
        <v>194</v>
      </c>
      <c r="E11" s="13"/>
    </row>
    <row r="12" customFormat="false" ht="12.75" hidden="false" customHeight="false" outlineLevel="0" collapsed="false">
      <c r="B12" s="2" t="s">
        <v>195</v>
      </c>
      <c r="E12" s="13"/>
    </row>
    <row r="13" customFormat="false" ht="12.75" hidden="false" customHeight="false" outlineLevel="0" collapsed="false">
      <c r="B13" s="2" t="s">
        <v>196</v>
      </c>
    </row>
    <row r="14" customFormat="false" ht="12.75" hidden="false" customHeight="false" outlineLevel="0" collapsed="false">
      <c r="B14" s="2" t="s">
        <v>197</v>
      </c>
    </row>
    <row r="15" customFormat="false" ht="12.75" hidden="false" customHeight="false" outlineLevel="0" collapsed="false">
      <c r="B15" s="2" t="s">
        <v>198</v>
      </c>
    </row>
    <row r="16" customFormat="false" ht="12.75" hidden="false" customHeight="false" outlineLevel="0" collapsed="false">
      <c r="B16" s="2" t="s">
        <v>199</v>
      </c>
    </row>
    <row r="17" customFormat="false" ht="12.75" hidden="false" customHeight="false" outlineLevel="0" collapsed="false">
      <c r="B17" s="2" t="s">
        <v>200</v>
      </c>
    </row>
    <row r="18" customFormat="false" ht="12.75" hidden="false" customHeight="false" outlineLevel="0" collapsed="false">
      <c r="B18" s="2" t="s">
        <v>201</v>
      </c>
    </row>
    <row r="19" customFormat="false" ht="12.75" hidden="false" customHeight="false" outlineLevel="0" collapsed="false">
      <c r="B19" s="2" t="s">
        <v>202</v>
      </c>
    </row>
    <row r="20" customFormat="false" ht="12.75" hidden="false" customHeight="false" outlineLevel="0" collapsed="false">
      <c r="B20" s="2" t="s">
        <v>203</v>
      </c>
    </row>
    <row r="21" customFormat="false" ht="12.75" hidden="false" customHeight="false" outlineLevel="0" collapsed="false">
      <c r="B21" s="2" t="s">
        <v>204</v>
      </c>
    </row>
    <row r="22" customFormat="false" ht="12.75" hidden="false" customHeight="false" outlineLevel="0" collapsed="false">
      <c r="B22" s="2" t="s">
        <v>205</v>
      </c>
    </row>
    <row r="24" s="1" customFormat="true" ht="12.75" hidden="false" customHeight="false" outlineLevel="0" collapsed="false">
      <c r="A24" s="1" t="s">
        <v>206</v>
      </c>
      <c r="B24" s="1" t="s">
        <v>207</v>
      </c>
      <c r="C24" s="1" t="s">
        <v>208</v>
      </c>
      <c r="D24" s="7" t="s">
        <v>209</v>
      </c>
      <c r="E24" s="1" t="s">
        <v>210</v>
      </c>
    </row>
    <row r="26" customFormat="false" ht="12.75" hidden="false" customHeight="false" outlineLevel="0" collapsed="false">
      <c r="A26" s="2" t="s">
        <v>211</v>
      </c>
      <c r="B26" s="2" t="s">
        <v>212</v>
      </c>
      <c r="C26" s="2" t="s">
        <v>186</v>
      </c>
      <c r="D26" s="13" t="n">
        <v>0</v>
      </c>
      <c r="E26" s="15" t="s">
        <v>213</v>
      </c>
    </row>
    <row r="27" customFormat="false" ht="12.75" hidden="false" customHeight="false" outlineLevel="0" collapsed="false">
      <c r="C27" s="2" t="s">
        <v>188</v>
      </c>
      <c r="E27" s="15"/>
    </row>
    <row r="28" customFormat="false" ht="12.75" hidden="false" customHeight="false" outlineLevel="0" collapsed="false">
      <c r="B28" s="2" t="s">
        <v>214</v>
      </c>
      <c r="C28" s="2" t="s">
        <v>215</v>
      </c>
      <c r="D28" s="13" t="n">
        <v>0</v>
      </c>
      <c r="E28" s="15" t="s">
        <v>213</v>
      </c>
    </row>
    <row r="29" customFormat="false" ht="12.75" hidden="false" customHeight="false" outlineLevel="0" collapsed="false">
      <c r="B29" s="2" t="s">
        <v>216</v>
      </c>
      <c r="C29" s="2" t="s">
        <v>215</v>
      </c>
      <c r="D29" s="13" t="n">
        <v>0</v>
      </c>
      <c r="E29" s="15" t="s">
        <v>213</v>
      </c>
    </row>
    <row r="30" customFormat="false" ht="12.75" hidden="false" customHeight="false" outlineLevel="0" collapsed="false">
      <c r="B30" s="2" t="s">
        <v>217</v>
      </c>
      <c r="C30" s="2" t="s">
        <v>215</v>
      </c>
      <c r="D30" s="13" t="n">
        <v>0</v>
      </c>
      <c r="E30" s="15" t="s">
        <v>213</v>
      </c>
    </row>
    <row r="31" customFormat="false" ht="12.75" hidden="false" customHeight="false" outlineLevel="0" collapsed="false">
      <c r="B31" s="2" t="s">
        <v>218</v>
      </c>
      <c r="C31" s="2" t="s">
        <v>186</v>
      </c>
      <c r="D31" s="13" t="n">
        <v>0.05</v>
      </c>
      <c r="E31" s="15" t="s">
        <v>219</v>
      </c>
    </row>
    <row r="32" customFormat="false" ht="12.75" hidden="false" customHeight="false" outlineLevel="0" collapsed="false">
      <c r="C32" s="2" t="s">
        <v>220</v>
      </c>
    </row>
    <row r="33" customFormat="false" ht="12.75" hidden="false" customHeight="false" outlineLevel="0" collapsed="false">
      <c r="B33" s="2" t="s">
        <v>221</v>
      </c>
      <c r="C33" s="2" t="s">
        <v>190</v>
      </c>
      <c r="D33" s="13" t="n">
        <v>0.1</v>
      </c>
      <c r="E33" s="16" t="s">
        <v>222</v>
      </c>
    </row>
    <row r="34" customFormat="false" ht="12.75" hidden="false" customHeight="false" outlineLevel="0" collapsed="false">
      <c r="C34" s="2" t="s">
        <v>191</v>
      </c>
    </row>
    <row r="36" customFormat="false" ht="12.75" hidden="false" customHeight="false" outlineLevel="0" collapsed="false">
      <c r="A36" s="2" t="s">
        <v>223</v>
      </c>
      <c r="B36" s="2" t="s">
        <v>224</v>
      </c>
      <c r="C36" s="2" t="s">
        <v>192</v>
      </c>
      <c r="D36" s="13" t="n">
        <v>0</v>
      </c>
      <c r="E36" s="2" t="s">
        <v>213</v>
      </c>
    </row>
    <row r="37" customFormat="false" ht="12.75" hidden="false" customHeight="false" outlineLevel="0" collapsed="false">
      <c r="B37" s="2" t="s">
        <v>225</v>
      </c>
      <c r="C37" s="2" t="s">
        <v>192</v>
      </c>
      <c r="D37" s="13" t="n">
        <v>0</v>
      </c>
      <c r="E37" s="2" t="s">
        <v>213</v>
      </c>
    </row>
    <row r="38" customFormat="false" ht="12.75" hidden="false" customHeight="false" outlineLevel="0" collapsed="false">
      <c r="C38" s="2" t="s">
        <v>226</v>
      </c>
    </row>
    <row r="39" customFormat="false" ht="12.75" hidden="false" customHeight="false" outlineLevel="0" collapsed="false">
      <c r="B39" s="2" t="s">
        <v>227</v>
      </c>
      <c r="C39" s="2" t="s">
        <v>228</v>
      </c>
      <c r="D39" s="13" t="n">
        <v>0.05</v>
      </c>
      <c r="E39" s="17" t="s">
        <v>229</v>
      </c>
    </row>
    <row r="40" customFormat="false" ht="12.75" hidden="false" customHeight="false" outlineLevel="0" collapsed="false">
      <c r="C40" s="2" t="s">
        <v>230</v>
      </c>
    </row>
    <row r="41" customFormat="false" ht="12.75" hidden="false" customHeight="false" outlineLevel="0" collapsed="false">
      <c r="C41" s="2" t="s">
        <v>231</v>
      </c>
    </row>
    <row r="42" customFormat="false" ht="12.75" hidden="false" customHeight="false" outlineLevel="0" collapsed="false">
      <c r="C42" s="2" t="s">
        <v>232</v>
      </c>
    </row>
    <row r="43" customFormat="false" ht="12.75" hidden="false" customHeight="false" outlineLevel="0" collapsed="false">
      <c r="C43" s="2" t="s">
        <v>233</v>
      </c>
    </row>
    <row r="44" customFormat="false" ht="12.75" hidden="false" customHeight="false" outlineLevel="0" collapsed="false">
      <c r="C44" s="2" t="s">
        <v>36</v>
      </c>
    </row>
    <row r="45" customFormat="false" ht="12.75" hidden="false" customHeight="false" outlineLevel="0" collapsed="false">
      <c r="B45" s="2" t="s">
        <v>234</v>
      </c>
      <c r="C45" s="2" t="s">
        <v>235</v>
      </c>
      <c r="D45" s="13" t="n">
        <v>0.05</v>
      </c>
      <c r="E45" s="17" t="str">
        <f aca="false">E39</f>
        <v>Some physical risk, objectives changed, logistics ok</v>
      </c>
    </row>
    <row r="47" customFormat="false" ht="12.75" hidden="false" customHeight="false" outlineLevel="0" collapsed="false">
      <c r="A47" s="2" t="s">
        <v>236</v>
      </c>
      <c r="B47" s="2" t="s">
        <v>237</v>
      </c>
      <c r="C47" s="2" t="s">
        <v>238</v>
      </c>
      <c r="D47" s="13" t="n">
        <v>0.2</v>
      </c>
      <c r="E47" s="18" t="s">
        <v>239</v>
      </c>
    </row>
    <row r="48" customFormat="false" ht="12.75" hidden="false" customHeight="false" outlineLevel="0" collapsed="false">
      <c r="B48" s="2" t="s">
        <v>240</v>
      </c>
      <c r="C48" s="2" t="s">
        <v>241</v>
      </c>
      <c r="D48" s="13" t="n">
        <v>0.5</v>
      </c>
      <c r="E48" s="18" t="s">
        <v>242</v>
      </c>
    </row>
    <row r="49" customFormat="false" ht="12.75" hidden="false" customHeight="false" outlineLevel="0" collapsed="false">
      <c r="B49" s="2" t="s">
        <v>243</v>
      </c>
      <c r="C49" s="2" t="s">
        <v>205</v>
      </c>
      <c r="D49" s="13" t="n">
        <v>0.2</v>
      </c>
      <c r="E49" s="19" t="s">
        <v>244</v>
      </c>
    </row>
    <row r="50" customFormat="false" ht="12.75" hidden="false" customHeight="false" outlineLevel="0" collapsed="false">
      <c r="C50" s="2" t="s">
        <v>189</v>
      </c>
    </row>
    <row r="51" customFormat="false" ht="12.75" hidden="false" customHeight="false" outlineLevel="0" collapsed="false">
      <c r="C51" s="2" t="s">
        <v>245</v>
      </c>
    </row>
    <row r="52" customFormat="false" ht="12.75" hidden="false" customHeight="false" outlineLevel="0" collapsed="false">
      <c r="B52" s="2" t="s">
        <v>246</v>
      </c>
      <c r="C52" s="2" t="s">
        <v>245</v>
      </c>
      <c r="D52" s="13" t="n">
        <v>0.05</v>
      </c>
      <c r="E52" s="19" t="s">
        <v>247</v>
      </c>
    </row>
    <row r="53" customFormat="false" ht="12.75" hidden="false" customHeight="false" outlineLevel="0" collapsed="false">
      <c r="B53" s="2" t="s">
        <v>248</v>
      </c>
      <c r="C53" s="2" t="s">
        <v>249</v>
      </c>
      <c r="D53" s="13" t="n">
        <v>0.4</v>
      </c>
      <c r="E53" s="18" t="s">
        <v>239</v>
      </c>
    </row>
    <row r="54" customFormat="false" ht="12.75" hidden="false" customHeight="false" outlineLevel="0" collapsed="false">
      <c r="C54" s="2" t="s">
        <v>250</v>
      </c>
    </row>
    <row r="55" customFormat="false" ht="12.75" hidden="false" customHeight="false" outlineLevel="0" collapsed="false">
      <c r="B55" s="2" t="s">
        <v>251</v>
      </c>
      <c r="C55" s="2" t="s">
        <v>252</v>
      </c>
      <c r="D55" s="13" t="n">
        <v>0.05</v>
      </c>
      <c r="E55" s="18" t="s">
        <v>239</v>
      </c>
    </row>
    <row r="56" customFormat="false" ht="12.75" hidden="false" customHeight="false" outlineLevel="0" collapsed="false">
      <c r="C56" s="2" t="s">
        <v>195</v>
      </c>
    </row>
    <row r="57" customFormat="false" ht="12.75" hidden="false" customHeight="false" outlineLevel="0" collapsed="false">
      <c r="B57" s="2" t="s">
        <v>253</v>
      </c>
      <c r="C57" s="2" t="s">
        <v>254</v>
      </c>
      <c r="D57" s="13" t="n">
        <v>0.3</v>
      </c>
      <c r="E57" s="18" t="s">
        <v>255</v>
      </c>
    </row>
    <row r="58" customFormat="false" ht="12.75" hidden="false" customHeight="false" outlineLevel="0" collapsed="false">
      <c r="C58" s="2" t="s">
        <v>256</v>
      </c>
    </row>
    <row r="59" customFormat="false" ht="12.75" hidden="false" customHeight="false" outlineLevel="0" collapsed="false">
      <c r="C59" s="2" t="s">
        <v>257</v>
      </c>
    </row>
    <row r="60" customFormat="false" ht="12.75" hidden="false" customHeight="false" outlineLevel="0" collapsed="false">
      <c r="C60" s="2" t="s">
        <v>258</v>
      </c>
    </row>
    <row r="62" customFormat="false" ht="12.75" hidden="false" customHeight="false" outlineLevel="0" collapsed="false">
      <c r="A62" s="2" t="s">
        <v>259</v>
      </c>
      <c r="B62" s="2" t="s">
        <v>260</v>
      </c>
      <c r="C62" s="2" t="s">
        <v>196</v>
      </c>
      <c r="D62" s="13" t="n">
        <v>0</v>
      </c>
      <c r="E62" s="17" t="str">
        <f aca="false">E39</f>
        <v>Some physical risk, objectives changed, logistics ok</v>
      </c>
    </row>
    <row r="63" customFormat="false" ht="12.75" hidden="false" customHeight="false" outlineLevel="0" collapsed="false">
      <c r="C63" s="2" t="s">
        <v>261</v>
      </c>
    </row>
    <row r="64" customFormat="false" ht="12.75" hidden="false" customHeight="false" outlineLevel="0" collapsed="false">
      <c r="C64" s="2" t="s">
        <v>197</v>
      </c>
    </row>
    <row r="65" customFormat="false" ht="12.75" hidden="false" customHeight="false" outlineLevel="0" collapsed="false">
      <c r="B65" s="2" t="s">
        <v>262</v>
      </c>
      <c r="C65" s="2" t="s">
        <v>198</v>
      </c>
      <c r="D65" s="13" t="n">
        <v>0</v>
      </c>
      <c r="E65" s="17" t="str">
        <f aca="false">E62</f>
        <v>Some physical risk, objectives changed, logistics ok</v>
      </c>
    </row>
    <row r="66" customFormat="false" ht="12.75" hidden="false" customHeight="false" outlineLevel="0" collapsed="false">
      <c r="C66" s="2" t="s">
        <v>199</v>
      </c>
    </row>
    <row r="67" customFormat="false" ht="12.75" hidden="false" customHeight="false" outlineLevel="0" collapsed="false">
      <c r="C67" s="2" t="s">
        <v>200</v>
      </c>
    </row>
    <row r="68" customFormat="false" ht="12.75" hidden="false" customHeight="false" outlineLevel="0" collapsed="false">
      <c r="B68" s="2" t="s">
        <v>263</v>
      </c>
      <c r="C68" s="2" t="s">
        <v>264</v>
      </c>
      <c r="D68" s="13" t="n">
        <v>0</v>
      </c>
      <c r="E68" s="17" t="str">
        <f aca="false">E45</f>
        <v>Some physical risk, objectives changed, logistics ok</v>
      </c>
    </row>
    <row r="69" customFormat="false" ht="12.75" hidden="false" customHeight="false" outlineLevel="0" collapsed="false">
      <c r="B69" s="2" t="s">
        <v>265</v>
      </c>
      <c r="C69" s="2" t="s">
        <v>201</v>
      </c>
      <c r="D69" s="13" t="n">
        <v>0.4</v>
      </c>
      <c r="E69" s="18" t="s">
        <v>266</v>
      </c>
    </row>
    <row r="70" customFormat="false" ht="12.75" hidden="false" customHeight="false" outlineLevel="0" collapsed="false">
      <c r="C70" s="2" t="s">
        <v>202</v>
      </c>
    </row>
    <row r="71" customFormat="false" ht="12.75" hidden="false" customHeight="false" outlineLevel="0" collapsed="false">
      <c r="C71" s="2" t="s">
        <v>203</v>
      </c>
    </row>
    <row r="72" customFormat="false" ht="12.75" hidden="false" customHeight="false" outlineLevel="0" collapsed="false">
      <c r="C72" s="2" t="s">
        <v>267</v>
      </c>
    </row>
    <row r="75" customFormat="false" ht="12.75" hidden="false" customHeight="false" outlineLevel="0" collapsed="false">
      <c r="A75" s="2" t="n">
        <v>1</v>
      </c>
      <c r="B75" s="13" t="n">
        <v>0.05</v>
      </c>
      <c r="C75" s="2" t="s">
        <v>268</v>
      </c>
    </row>
    <row r="76" customFormat="false" ht="12.75" hidden="false" customHeight="false" outlineLevel="0" collapsed="false">
      <c r="A76" s="2" t="n">
        <v>2</v>
      </c>
      <c r="B76" s="13" t="n">
        <v>0.1</v>
      </c>
      <c r="C76" s="2" t="s">
        <v>269</v>
      </c>
      <c r="D76" s="2"/>
      <c r="E76" s="13"/>
    </row>
    <row r="77" customFormat="false" ht="12.75" hidden="false" customHeight="false" outlineLevel="0" collapsed="false">
      <c r="A77" s="2" t="n">
        <v>3</v>
      </c>
      <c r="B77" s="13" t="n">
        <v>0.05</v>
      </c>
      <c r="C77" s="2" t="s">
        <v>270</v>
      </c>
      <c r="D77" s="2"/>
      <c r="E77" s="13"/>
    </row>
    <row r="78" customFormat="false" ht="12.75" hidden="false" customHeight="false" outlineLevel="0" collapsed="false">
      <c r="A78" s="2" t="n">
        <v>4</v>
      </c>
      <c r="B78" s="13" t="n">
        <v>0.05</v>
      </c>
      <c r="C78" s="2" t="s">
        <v>271</v>
      </c>
      <c r="D78" s="2"/>
      <c r="E78" s="13"/>
    </row>
    <row r="79" customFormat="false" ht="12.75" hidden="false" customHeight="false" outlineLevel="0" collapsed="false">
      <c r="A79" s="2" t="n">
        <v>5</v>
      </c>
      <c r="B79" s="13" t="n">
        <v>0.2</v>
      </c>
      <c r="C79" s="2" t="s">
        <v>272</v>
      </c>
      <c r="D79" s="2"/>
      <c r="E79" s="13"/>
    </row>
    <row r="80" customFormat="false" ht="12.75" hidden="false" customHeight="false" outlineLevel="0" collapsed="false">
      <c r="A80" s="2" t="n">
        <v>6</v>
      </c>
      <c r="B80" s="13" t="n">
        <v>0.5</v>
      </c>
      <c r="C80" s="2" t="s">
        <v>273</v>
      </c>
      <c r="D80" s="2"/>
      <c r="E80" s="13"/>
    </row>
    <row r="81" customFormat="false" ht="12.75" hidden="false" customHeight="false" outlineLevel="0" collapsed="false">
      <c r="A81" s="2" t="n">
        <v>7</v>
      </c>
      <c r="B81" s="13" t="n">
        <v>0.2</v>
      </c>
      <c r="C81" s="2" t="s">
        <v>274</v>
      </c>
      <c r="D81" s="2"/>
      <c r="E81" s="13"/>
    </row>
    <row r="82" customFormat="false" ht="12.75" hidden="false" customHeight="false" outlineLevel="0" collapsed="false">
      <c r="A82" s="2" t="n">
        <v>8</v>
      </c>
      <c r="B82" s="13" t="n">
        <v>0.05</v>
      </c>
      <c r="C82" s="2" t="s">
        <v>275</v>
      </c>
      <c r="D82" s="2"/>
      <c r="E82" s="13"/>
    </row>
    <row r="83" customFormat="false" ht="12.75" hidden="false" customHeight="false" outlineLevel="0" collapsed="false">
      <c r="A83" s="2" t="n">
        <v>9</v>
      </c>
      <c r="B83" s="13" t="n">
        <v>0.4</v>
      </c>
      <c r="C83" s="2" t="s">
        <v>276</v>
      </c>
      <c r="D83" s="2"/>
      <c r="E83" s="13"/>
    </row>
    <row r="84" customFormat="false" ht="12.75" hidden="false" customHeight="false" outlineLevel="0" collapsed="false">
      <c r="A84" s="2" t="n">
        <v>10</v>
      </c>
      <c r="B84" s="13" t="n">
        <v>0.05</v>
      </c>
      <c r="C84" s="2" t="s">
        <v>277</v>
      </c>
      <c r="D84" s="2"/>
      <c r="E84" s="13"/>
    </row>
    <row r="85" customFormat="false" ht="12.75" hidden="false" customHeight="false" outlineLevel="0" collapsed="false">
      <c r="A85" s="2" t="n">
        <v>11</v>
      </c>
      <c r="B85" s="13" t="n">
        <v>0.3</v>
      </c>
      <c r="C85" s="2" t="s">
        <v>278</v>
      </c>
      <c r="D85" s="2"/>
      <c r="E85" s="13"/>
    </row>
    <row r="86" customFormat="false" ht="12.75" hidden="false" customHeight="false" outlineLevel="0" collapsed="false">
      <c r="A86" s="2" t="n">
        <v>12</v>
      </c>
      <c r="B86" s="13" t="n">
        <v>0.1</v>
      </c>
      <c r="C86" s="2" t="s">
        <v>279</v>
      </c>
      <c r="D86" s="2"/>
      <c r="E86" s="13"/>
    </row>
    <row r="87" customFormat="false" ht="12.75" hidden="false" customHeight="false" outlineLevel="0" collapsed="false">
      <c r="C87" s="2" t="s">
        <v>209</v>
      </c>
    </row>
    <row r="88" customFormat="false" ht="12.75" hidden="false" customHeight="false" outlineLevel="0" collapsed="false">
      <c r="A88" s="2" t="s">
        <v>280</v>
      </c>
      <c r="B88" s="20" t="s">
        <v>281</v>
      </c>
      <c r="C88" s="13" t="n">
        <f aca="false">1-(1-B75)</f>
        <v>0.05</v>
      </c>
    </row>
    <row r="89" customFormat="false" ht="12.75" hidden="false" customHeight="false" outlineLevel="0" collapsed="false">
      <c r="A89" s="2" t="s">
        <v>282</v>
      </c>
      <c r="B89" s="20" t="s">
        <v>283</v>
      </c>
      <c r="C89" s="13" t="n">
        <f aca="false">1-(1-B76)</f>
        <v>0.1</v>
      </c>
    </row>
    <row r="90" customFormat="false" ht="12.75" hidden="false" customHeight="false" outlineLevel="0" collapsed="false">
      <c r="A90" s="2" t="s">
        <v>284</v>
      </c>
      <c r="B90" s="20" t="s">
        <v>285</v>
      </c>
      <c r="C90" s="13" t="n">
        <f aca="false">1-(1-B77)*(1-B78)*(1-B86)</f>
        <v>0.18775</v>
      </c>
    </row>
    <row r="91" customFormat="false" ht="12.75" hidden="false" customHeight="false" outlineLevel="0" collapsed="false">
      <c r="A91" s="2" t="s">
        <v>286</v>
      </c>
      <c r="B91" s="20" t="s">
        <v>287</v>
      </c>
      <c r="C91" s="13" t="n">
        <f aca="false">1-(1-B77)*(1-B78)*(1-B79)*(1-B80)*(1-B83)*(1-B84)*(1-B85)*(1-B86)</f>
        <v>0.8703649</v>
      </c>
    </row>
    <row r="92" customFormat="false" ht="12.75" hidden="false" customHeight="false" outlineLevel="0" collapsed="false">
      <c r="A92" s="2" t="s">
        <v>288</v>
      </c>
      <c r="B92" s="20" t="s">
        <v>289</v>
      </c>
      <c r="C92" s="13" t="n">
        <f aca="false">1-(1-B77)*(1-B78)*(1-B79)*(1-B82)*(1-B83)*(1-B84)*(1-B85)*(1-B86)</f>
        <v>0.75369331</v>
      </c>
    </row>
    <row r="93" customFormat="false" ht="12.75" hidden="false" customHeight="false" outlineLevel="0" collapsed="false">
      <c r="A93" s="2" t="s">
        <v>290</v>
      </c>
      <c r="B93" s="20" t="s">
        <v>291</v>
      </c>
      <c r="C93" s="13" t="n">
        <f aca="false">1-(1-B81)</f>
        <v>0.2</v>
      </c>
    </row>
    <row r="94" customFormat="false" ht="12.75" hidden="false" customHeight="false" outlineLevel="0" collapsed="false">
      <c r="A94" s="2" t="s">
        <v>292</v>
      </c>
      <c r="B94" s="20" t="s">
        <v>293</v>
      </c>
      <c r="C94" s="13" t="n">
        <f aca="false">1-(1-B82)</f>
        <v>0.05</v>
      </c>
    </row>
    <row r="95" customFormat="false" ht="12.75" hidden="false" customHeight="false" outlineLevel="0" collapsed="false">
      <c r="A95" s="2" t="s">
        <v>294</v>
      </c>
      <c r="B95" s="20" t="s">
        <v>295</v>
      </c>
      <c r="C95" s="13" t="n">
        <f aca="false">(1-B75)*(1-B76)*(1-B77)*(1-B78)*(1-B79)*(1-B80)*(1-B81)*(1-B82)*(1-B83)*(1-B84)*(1-B85)*(1-B86)</f>
        <v>0.084236887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aul D. Phillips</cp:lastModifiedBy>
  <dcterms:modified xsi:type="dcterms:W3CDTF">2008-01-18T11:36:54Z</dcterms:modified>
  <cp:revision>0</cp:revision>
  <dc:subject/>
  <dc:title/>
</cp:coreProperties>
</file>